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 (2)" sheetId="2" state="visible" r:id="rId3"/>
    <sheet name="проч" sheetId="3" state="hidden" r:id="rId4"/>
    <sheet name="Росэнергоатом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ФЭМ (2)'!$B$1:$I$459</definedName>
    <definedName function="false" hidden="false" localSheetId="1" name="_xlnm.Print_Titles" vbProcedure="false">'ФЭМ (2)'!$14:$16</definedName>
    <definedName function="false" hidden="true" localSheetId="1" name="_xlnm._FilterDatabase" vbProcedure="false">'ФЭМ (2)'!$A$14:$I$446</definedName>
    <definedName function="false" hidden="false" localSheetId="0" name="Z_486DE65C_1806_43E1_AF4C_EEA460AF54E6__wvu_Cols" vbProcedure="false">'Передвижная энергетика 1'!$G:$G</definedName>
    <definedName function="false" hidden="false" localSheetId="1" name="Z_486DE65C_1806_43E1_AF4C_EEA460AF54E6__wvu_FilterData" vbProcedure="false">'ФЭМ (2)'!$A$14:$I$446</definedName>
    <definedName function="false" hidden="false" localSheetId="1" name="Z_486DE65C_1806_43E1_AF4C_EEA460AF54E6__wvu_PrintArea" vbProcedure="false">'ФЭМ (2)'!$B$1:$D$446</definedName>
    <definedName function="false" hidden="false" localSheetId="1" name="Z_486DE65C_1806_43E1_AF4C_EEA460AF54E6__wvu_PrintTitles" vbProcedure="false">'ФЭМ (2)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1131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20 Финансовый план субъекта электроэнергетики</t>
  </si>
  <si>
    <t xml:space="preserve">Инвестиционная программа ООО "Горсети"</t>
  </si>
  <si>
    <t xml:space="preserve">полное наименование субъекта электроэнергетики</t>
  </si>
  <si>
    <t xml:space="preserve">Субъект Российской Федерации: Томская область</t>
  </si>
  <si>
    <t xml:space="preserve">                    Год раскрытия (предоставления) информации: 2019 год</t>
  </si>
  <si>
    <t xml:space="preserve">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, № 6-222 от от 29 октября 2018 года)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1 квартал 2019 года</t>
  </si>
  <si>
    <t xml:space="preserve">Отклонение от плановых значений по итогам отчетного квартала</t>
  </si>
  <si>
    <t xml:space="preserve">Причины отклонений</t>
  </si>
  <si>
    <t xml:space="preserve">План</t>
  </si>
  <si>
    <t xml:space="preserve">Факт </t>
  </si>
  <si>
    <t xml:space="preserve">в ед. измерений</t>
  </si>
  <si>
    <t xml:space="preserve">в процентах, 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++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х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Исполнительный директор-Первый заместитель генерального директора</t>
  </si>
  <si>
    <t xml:space="preserve">М.В. Резников</t>
  </si>
  <si>
    <t xml:space="preserve">Директор по экономике и финансам</t>
  </si>
  <si>
    <t xml:space="preserve">Г.В. Шульгин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0.00%"/>
    <numFmt numFmtId="185" formatCode="#,##0.0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 Cyr"/>
      <family val="0"/>
    </font>
    <font>
      <i val="true"/>
      <sz val="11"/>
      <name val="Times New Roman CYR"/>
      <family val="0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5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18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8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8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8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4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3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5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5" fontId="6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5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2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5" fillId="25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5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2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4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18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5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5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25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1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25" borderId="25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5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5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25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10" borderId="25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25" borderId="25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4" borderId="25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4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25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25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55" fillId="1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1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5" fillId="1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2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25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55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5" borderId="28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55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18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1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55" fillId="1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40" fillId="1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1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1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5" fillId="18" borderId="4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5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4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4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3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4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55" fillId="0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55" fillId="1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55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55" fillId="10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5" fillId="1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55" fillId="1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1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2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1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1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10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1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1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1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0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28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0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25" borderId="5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1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5" fillId="1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4" borderId="53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65" fillId="1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5" fillId="2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5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2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0" borderId="4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4" borderId="4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5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5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2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4" borderId="5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5" fillId="24" borderId="5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24" borderId="5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5" fillId="4" borderId="5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5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5" fillId="0" borderId="5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5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5" fillId="8" borderId="5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4" borderId="5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3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5" fillId="0" borderId="5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7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65" fillId="0" borderId="5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22" borderId="5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48;&#1053;&#1040;&#1053;&#1057;&#1054;&#1042;&#1067;&#1049;%20&#1055;&#1051;&#1040;&#1053;%20&#1085;&#1072;%202019%20&#1075;&#1086;&#1076;%20(&#1089;%20&#1087;&#1086;&#1082;&#1074;&#1072;&#1088;&#1090;&#1072;&#1083;&#1100;&#1085;&#1086;&#1081;%20&#1088;&#1072;&#1079;&#1073;&#1080;&#1074;&#1082;&#1086;&#1081;)_&#1087;&#1086;&#1076;&#1088;&#1086;&#1073;&#1085;&#1099;&#1081;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8/&#1087;&#1083;&#1072;&#1085;/&#1055;&#1083;&#1072;&#1085;%20&#1089;%20&#1087;&#1086;&#1082;&#1074;&#1072;&#1088;&#1090;&#1072;&#1083;&#1100;&#1085;&#1086;&#1081;%20&#1088;&#1072;&#1079;&#1073;&#1080;&#1074;&#1082;&#1086;&#1081;/&#1059;&#1090;&#1074;&#1077;&#1088;&#1078;&#1076;&#1077;&#1085;&#1085;&#1099;&#1081;/&#1060;&#1048;&#1053;&#1040;&#1053;&#1057;&#1054;&#1042;&#1067;&#1049;%20&#1055;&#1051;&#1040;&#1053;%20&#1085;&#1072;%202018%20&#1075;&#1086;&#1076;%20(&#1089;%20&#1087;&#1086;&#1082;&#1074;&#1072;&#1088;&#1090;&#1072;&#1083;&#1100;&#1085;&#1086;&#1081;%20&#1088;&#1072;&#1079;&#1073;&#1080;&#1074;&#1082;&#1086;&#1081;)_&#1087;&#1086;&#1076;&#1088;&#1086;&#1073;&#1085;&#1099;&#1081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вижная энергетика 1"/>
      <sheetName val="ФЭМ"/>
      <sheetName val="Лист1"/>
      <sheetName val="проч"/>
      <sheetName val="Росэнергоатом"/>
    </sheetNames>
    <sheetDataSet>
      <sheetData sheetId="0"/>
      <sheetData sheetId="1">
        <row r="33">
          <cell r="P33">
            <v>359.060704108333</v>
          </cell>
        </row>
        <row r="35">
          <cell r="P35">
            <v>35.2266375</v>
          </cell>
        </row>
        <row r="38">
          <cell r="P38">
            <v>0</v>
          </cell>
        </row>
        <row r="41">
          <cell r="P41">
            <v>61.0994086916667</v>
          </cell>
        </row>
        <row r="48">
          <cell r="P48">
            <v>301.089978490032</v>
          </cell>
        </row>
        <row r="50">
          <cell r="P50">
            <v>3.37281689</v>
          </cell>
        </row>
        <row r="53">
          <cell r="P53">
            <v>0</v>
          </cell>
        </row>
        <row r="56">
          <cell r="P56">
            <v>68.9170263999677</v>
          </cell>
        </row>
        <row r="61">
          <cell r="P61">
            <v>55.00855257</v>
          </cell>
        </row>
        <row r="63">
          <cell r="P63">
            <v>2.26706606</v>
          </cell>
        </row>
        <row r="64">
          <cell r="P64">
            <v>14.43706642</v>
          </cell>
        </row>
        <row r="65">
          <cell r="P65">
            <v>2.70854588</v>
          </cell>
        </row>
        <row r="71">
          <cell r="P71">
            <v>0.66265565</v>
          </cell>
        </row>
        <row r="72">
          <cell r="P72">
            <v>232.41325892</v>
          </cell>
        </row>
        <row r="73">
          <cell r="P73">
            <v>44.86005679</v>
          </cell>
        </row>
        <row r="75">
          <cell r="P75">
            <v>2.31270333</v>
          </cell>
        </row>
        <row r="76">
          <cell r="P76">
            <v>0.127356</v>
          </cell>
        </row>
        <row r="78">
          <cell r="P78">
            <v>8.4914736</v>
          </cell>
        </row>
        <row r="79">
          <cell r="P79">
            <v>8.52548359</v>
          </cell>
        </row>
        <row r="80">
          <cell r="P80">
            <v>1.56560297</v>
          </cell>
        </row>
        <row r="82">
          <cell r="P82">
            <v>6.18397656</v>
          </cell>
        </row>
        <row r="84">
          <cell r="P84">
            <v>69.09067104</v>
          </cell>
        </row>
        <row r="91">
          <cell r="P91">
            <v>57.970725618301</v>
          </cell>
        </row>
        <row r="93">
          <cell r="P93">
            <v>31.85382061</v>
          </cell>
        </row>
        <row r="99">
          <cell r="P99">
            <v>-7.817617708301</v>
          </cell>
        </row>
        <row r="103">
          <cell r="P103">
            <v>0.12962098</v>
          </cell>
        </row>
        <row r="106">
          <cell r="P106">
            <v>5.77165483</v>
          </cell>
        </row>
        <row r="108">
          <cell r="P108">
            <v>3.9119284</v>
          </cell>
        </row>
        <row r="109">
          <cell r="P109">
            <v>7.00363354</v>
          </cell>
        </row>
        <row r="112">
          <cell r="P112">
            <v>5.96606945</v>
          </cell>
        </row>
        <row r="119">
          <cell r="P119">
            <v>57.7335165221557</v>
          </cell>
        </row>
        <row r="121">
          <cell r="P121">
            <v>31.950863379594</v>
          </cell>
        </row>
        <row r="124">
          <cell r="P124">
            <v>0</v>
          </cell>
        </row>
        <row r="127">
          <cell r="P127">
            <v>-18.6578069617497</v>
          </cell>
        </row>
        <row r="134">
          <cell r="P134">
            <v>19.9178630298323</v>
          </cell>
        </row>
        <row r="136">
          <cell r="P136">
            <v>6.51464112219644</v>
          </cell>
        </row>
        <row r="139">
          <cell r="P139">
            <v>0</v>
          </cell>
        </row>
        <row r="142">
          <cell r="P142">
            <v>-1.43771766202868</v>
          </cell>
        </row>
        <row r="144">
          <cell r="P144">
            <v>0</v>
          </cell>
        </row>
        <row r="149">
          <cell r="P149">
            <v>44.7975150702847</v>
          </cell>
        </row>
        <row r="151">
          <cell r="P151">
            <v>25.5448740772621</v>
          </cell>
        </row>
        <row r="157">
          <cell r="P157">
            <v>-15.7654703148067</v>
          </cell>
        </row>
        <row r="161">
          <cell r="P161">
            <v>30.593</v>
          </cell>
        </row>
        <row r="165">
          <cell r="P165">
            <v>387.5</v>
          </cell>
        </row>
        <row r="166">
          <cell r="P166">
            <v>216.9</v>
          </cell>
        </row>
        <row r="167">
          <cell r="P167">
            <v>310.6</v>
          </cell>
        </row>
        <row r="168">
          <cell r="P168">
            <v>140</v>
          </cell>
        </row>
        <row r="169">
          <cell r="P169">
            <v>2.52745817068995</v>
          </cell>
        </row>
        <row r="177">
          <cell r="P177">
            <v>458.22714122</v>
          </cell>
        </row>
        <row r="179">
          <cell r="P179">
            <v>34.85263702</v>
          </cell>
        </row>
        <row r="188">
          <cell r="P188">
            <v>68.68521692</v>
          </cell>
        </row>
        <row r="191">
          <cell r="P191">
            <v>35.65070246</v>
          </cell>
        </row>
        <row r="193">
          <cell r="P193">
            <v>26.22112953</v>
          </cell>
        </row>
        <row r="194">
          <cell r="P194">
            <v>9.42957293</v>
          </cell>
        </row>
        <row r="198">
          <cell r="P198">
            <v>117.65373176</v>
          </cell>
        </row>
        <row r="199">
          <cell r="P199">
            <v>45.16238335</v>
          </cell>
        </row>
        <row r="200">
          <cell r="P200">
            <v>62.36455738</v>
          </cell>
        </row>
        <row r="201">
          <cell r="P201">
            <v>0</v>
          </cell>
        </row>
        <row r="202">
          <cell r="P202">
            <v>87.47641855</v>
          </cell>
        </row>
        <row r="203">
          <cell r="P203">
            <v>31.17818867</v>
          </cell>
        </row>
        <row r="204">
          <cell r="P204">
            <v>9.15454673</v>
          </cell>
        </row>
        <row r="205">
          <cell r="P205">
            <v>7.06095944</v>
          </cell>
        </row>
        <row r="206">
          <cell r="P206">
            <v>18.37864442</v>
          </cell>
        </row>
        <row r="208">
          <cell r="P208">
            <v>0</v>
          </cell>
        </row>
        <row r="216">
          <cell r="P216">
            <v>2.6684487</v>
          </cell>
        </row>
        <row r="217">
          <cell r="P217">
            <v>0.39873</v>
          </cell>
        </row>
        <row r="219">
          <cell r="P219">
            <v>0</v>
          </cell>
        </row>
        <row r="222">
          <cell r="P222">
            <v>0.2261025</v>
          </cell>
        </row>
        <row r="227">
          <cell r="P227">
            <v>0.12962098</v>
          </cell>
        </row>
        <row r="228">
          <cell r="P228">
            <v>26.6</v>
          </cell>
        </row>
        <row r="229">
          <cell r="P229">
            <v>26.6</v>
          </cell>
        </row>
        <row r="236">
          <cell r="P236">
            <v>0</v>
          </cell>
        </row>
        <row r="238">
          <cell r="P238">
            <v>3</v>
          </cell>
        </row>
        <row r="241">
          <cell r="P241">
            <v>103.5</v>
          </cell>
        </row>
        <row r="244">
          <cell r="P244">
            <v>28.02533404</v>
          </cell>
        </row>
        <row r="245">
          <cell r="P245">
            <v>7.79388133</v>
          </cell>
        </row>
        <row r="253">
          <cell r="P253">
            <v>-0.4</v>
          </cell>
        </row>
        <row r="255">
          <cell r="P255">
            <v>2.83609402</v>
          </cell>
        </row>
        <row r="269">
          <cell r="P269">
            <v>65.48</v>
          </cell>
        </row>
        <row r="270">
          <cell r="P270">
            <v>0</v>
          </cell>
        </row>
        <row r="273">
          <cell r="P273">
            <v>10.41</v>
          </cell>
        </row>
        <row r="274">
          <cell r="P274">
            <v>10.41</v>
          </cell>
        </row>
        <row r="285">
          <cell r="P285">
            <v>62.85</v>
          </cell>
        </row>
        <row r="286">
          <cell r="P286">
            <v>9.12</v>
          </cell>
        </row>
        <row r="299">
          <cell r="P299">
            <v>33.69</v>
          </cell>
        </row>
        <row r="300">
          <cell r="P300">
            <v>0</v>
          </cell>
        </row>
        <row r="301">
          <cell r="P301">
            <v>124.15</v>
          </cell>
        </row>
        <row r="302">
          <cell r="P302">
            <v>0</v>
          </cell>
        </row>
        <row r="303">
          <cell r="P303">
            <v>194.73</v>
          </cell>
        </row>
        <row r="304">
          <cell r="P304">
            <v>0.09</v>
          </cell>
        </row>
        <row r="305">
          <cell r="P305">
            <v>51.63</v>
          </cell>
        </row>
        <row r="306">
          <cell r="P306">
            <v>0</v>
          </cell>
        </row>
        <row r="307">
          <cell r="P307">
            <v>321.88</v>
          </cell>
        </row>
        <row r="308">
          <cell r="P308">
            <v>22.66</v>
          </cell>
        </row>
        <row r="347">
          <cell r="G347">
            <v>407.884983</v>
          </cell>
        </row>
        <row r="348">
          <cell r="G348">
            <v>14.258785</v>
          </cell>
        </row>
        <row r="352">
          <cell r="G352">
            <v>60.618</v>
          </cell>
        </row>
        <row r="353">
          <cell r="G353">
            <v>23005</v>
          </cell>
        </row>
        <row r="371">
          <cell r="P371">
            <v>765.9</v>
          </cell>
        </row>
        <row r="380">
          <cell r="G380">
            <v>0</v>
          </cell>
        </row>
        <row r="410">
          <cell r="G410">
            <v>6.6769351</v>
          </cell>
        </row>
        <row r="449">
          <cell r="G449">
            <v>22.4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вижная энергетика 1"/>
      <sheetName val="ФЭМ"/>
      <sheetName val="Лист1"/>
      <sheetName val="проч"/>
      <sheetName val="Росэнергоатом"/>
    </sheetNames>
    <sheetDataSet>
      <sheetData sheetId="0"/>
      <sheetData sheetId="1">
        <row r="382">
          <cell r="G382">
            <v>0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70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466"/>
  <sheetViews>
    <sheetView showFormulas="false" showGridLines="true" showRowColHeaders="true" showZeros="true" rightToLeft="false" tabSelected="true" showOutlineSymbols="true" defaultGridColor="true" view="pageBreakPreview" topLeftCell="A439" colorId="64" zoomScale="86" zoomScaleNormal="100" zoomScalePageLayoutView="86" workbookViewId="0">
      <selection pane="topLeft" activeCell="N442" activeCellId="0" sqref="N442"/>
    </sheetView>
  </sheetViews>
  <sheetFormatPr defaultColWidth="10.28125" defaultRowHeight="15" zeroHeight="false" outlineLevelRow="0" outlineLevelCol="0"/>
  <cols>
    <col collapsed="false" customWidth="false" hidden="false" outlineLevel="0" max="1" min="1" style="196" width="10.28"/>
    <col collapsed="false" customWidth="true" hidden="false" outlineLevel="0" max="2" min="2" style="197" width="10.13"/>
    <col collapsed="false" customWidth="true" hidden="false" outlineLevel="0" max="3" min="3" style="198" width="85.28"/>
    <col collapsed="false" customWidth="true" hidden="false" outlineLevel="0" max="4" min="4" style="199" width="16.56"/>
    <col collapsed="false" customWidth="true" hidden="false" outlineLevel="0" max="9" min="5" style="200" width="12.7"/>
    <col collapsed="false" customWidth="true" hidden="false" outlineLevel="0" max="10" min="10" style="196" width="5.85"/>
    <col collapsed="false" customWidth="false" hidden="false" outlineLevel="0" max="257" min="11" style="196" width="10.28"/>
  </cols>
  <sheetData>
    <row r="1" customFormat="false" ht="15" hidden="false" customHeight="false" outlineLevel="0" collapsed="false">
      <c r="B1" s="201"/>
    </row>
    <row r="2" customFormat="false" ht="15" hidden="false" customHeight="true" outlineLevel="0" collapsed="false">
      <c r="B2" s="202" t="s">
        <v>309</v>
      </c>
      <c r="C2" s="202"/>
      <c r="D2" s="202"/>
      <c r="E2" s="202"/>
      <c r="F2" s="202"/>
      <c r="G2" s="202"/>
      <c r="H2" s="202"/>
      <c r="I2" s="202"/>
    </row>
    <row r="3" customFormat="false" ht="15" hidden="false" customHeight="false" outlineLevel="0" collapsed="false">
      <c r="B3" s="202"/>
      <c r="C3" s="202"/>
      <c r="D3" s="202"/>
      <c r="E3" s="202"/>
      <c r="F3" s="202"/>
      <c r="G3" s="202"/>
      <c r="H3" s="202"/>
      <c r="I3" s="202"/>
    </row>
    <row r="4" customFormat="false" ht="15" hidden="false" customHeight="false" outlineLevel="0" collapsed="false">
      <c r="B4" s="201"/>
    </row>
    <row r="5" customFormat="false" ht="15" hidden="false" customHeight="true" outlineLevel="0" collapsed="false">
      <c r="B5" s="203" t="s">
        <v>310</v>
      </c>
      <c r="C5" s="203"/>
    </row>
    <row r="6" customFormat="false" ht="15.75" hidden="false" customHeight="true" outlineLevel="0" collapsed="false">
      <c r="B6" s="201"/>
      <c r="C6" s="204" t="s">
        <v>311</v>
      </c>
    </row>
    <row r="7" customFormat="false" ht="15.75" hidden="false" customHeight="true" outlineLevel="0" collapsed="false">
      <c r="B7" s="201"/>
      <c r="C7" s="205" t="s">
        <v>312</v>
      </c>
    </row>
    <row r="8" customFormat="false" ht="15" hidden="false" customHeight="true" outlineLevel="0" collapsed="false">
      <c r="B8" s="206" t="s">
        <v>313</v>
      </c>
      <c r="C8" s="206"/>
    </row>
    <row r="9" customFormat="false" ht="21.75" hidden="false" customHeight="true" outlineLevel="0" collapsed="false">
      <c r="B9" s="201"/>
      <c r="C9" s="205"/>
    </row>
    <row r="10" customFormat="false" ht="41.25" hidden="false" customHeight="true" outlineLevel="0" collapsed="false">
      <c r="B10" s="207" t="s">
        <v>314</v>
      </c>
      <c r="C10" s="207"/>
      <c r="D10" s="207"/>
      <c r="E10" s="207"/>
      <c r="F10" s="207"/>
      <c r="G10" s="207"/>
      <c r="H10" s="207"/>
      <c r="I10" s="207"/>
    </row>
    <row r="11" customFormat="false" ht="15" hidden="false" customHeight="false" outlineLevel="0" collapsed="false">
      <c r="B11" s="201"/>
      <c r="C11" s="205" t="s">
        <v>312</v>
      </c>
    </row>
    <row r="12" customFormat="false" ht="15" hidden="false" customHeight="false" outlineLevel="0" collapsed="false">
      <c r="B12" s="196"/>
      <c r="C12" s="196"/>
      <c r="D12" s="196"/>
    </row>
    <row r="13" customFormat="false" ht="18.75" hidden="false" customHeight="true" outlineLevel="0" collapsed="false">
      <c r="B13" s="208" t="s">
        <v>315</v>
      </c>
      <c r="C13" s="208"/>
      <c r="D13" s="208"/>
      <c r="E13" s="208"/>
      <c r="F13" s="208"/>
      <c r="G13" s="208"/>
      <c r="H13" s="208"/>
      <c r="I13" s="208"/>
    </row>
    <row r="14" customFormat="false" ht="56.25" hidden="false" customHeight="true" outlineLevel="0" collapsed="false">
      <c r="A14" s="196" t="s">
        <v>65</v>
      </c>
      <c r="B14" s="209" t="s">
        <v>1</v>
      </c>
      <c r="C14" s="210" t="s">
        <v>316</v>
      </c>
      <c r="D14" s="211" t="s">
        <v>317</v>
      </c>
      <c r="E14" s="212" t="s">
        <v>318</v>
      </c>
      <c r="F14" s="212"/>
      <c r="G14" s="212" t="s">
        <v>319</v>
      </c>
      <c r="H14" s="212"/>
      <c r="I14" s="213" t="s">
        <v>320</v>
      </c>
    </row>
    <row r="15" customFormat="false" ht="39.75" hidden="false" customHeight="true" outlineLevel="0" collapsed="false">
      <c r="A15" s="196" t="s">
        <v>65</v>
      </c>
      <c r="B15" s="209"/>
      <c r="C15" s="210"/>
      <c r="D15" s="211"/>
      <c r="E15" s="214" t="s">
        <v>321</v>
      </c>
      <c r="F15" s="215" t="s">
        <v>322</v>
      </c>
      <c r="G15" s="214" t="s">
        <v>323</v>
      </c>
      <c r="H15" s="215" t="s">
        <v>324</v>
      </c>
      <c r="I15" s="213"/>
    </row>
    <row r="16" s="216" customFormat="true" ht="15.75" hidden="false" customHeight="false" outlineLevel="0" collapsed="false">
      <c r="A16" s="216" t="s">
        <v>65</v>
      </c>
      <c r="B16" s="217" t="n">
        <v>1</v>
      </c>
      <c r="C16" s="218" t="n">
        <v>2</v>
      </c>
      <c r="D16" s="219" t="n">
        <v>3</v>
      </c>
      <c r="E16" s="220" t="n">
        <v>4</v>
      </c>
      <c r="F16" s="221" t="n">
        <v>5</v>
      </c>
      <c r="G16" s="222" t="n">
        <v>6</v>
      </c>
      <c r="H16" s="221" t="n">
        <v>7</v>
      </c>
      <c r="I16" s="223" t="n">
        <v>8</v>
      </c>
      <c r="J16" s="196"/>
    </row>
    <row r="17" s="216" customFormat="true" ht="15.75" hidden="false" customHeight="false" outlineLevel="0" collapsed="false">
      <c r="A17" s="216" t="s">
        <v>65</v>
      </c>
      <c r="B17" s="224" t="s">
        <v>325</v>
      </c>
      <c r="C17" s="225"/>
      <c r="D17" s="225"/>
      <c r="E17" s="226"/>
      <c r="F17" s="227"/>
      <c r="G17" s="226"/>
      <c r="H17" s="227"/>
      <c r="I17" s="227"/>
      <c r="J17" s="196"/>
    </row>
    <row r="18" s="228" customFormat="true" ht="15.75" hidden="false" customHeight="false" outlineLevel="0" collapsed="false">
      <c r="A18" s="228" t="s">
        <v>65</v>
      </c>
      <c r="B18" s="229" t="s">
        <v>326</v>
      </c>
      <c r="C18" s="230" t="s">
        <v>327</v>
      </c>
      <c r="D18" s="231" t="s">
        <v>328</v>
      </c>
      <c r="E18" s="232" t="s">
        <v>281</v>
      </c>
      <c r="F18" s="233" t="n">
        <f aca="false">F19+SUM(F23:F29)+F32</f>
        <v>455.3867503</v>
      </c>
      <c r="G18" s="234"/>
      <c r="H18" s="235"/>
      <c r="I18" s="236"/>
      <c r="J18" s="237"/>
    </row>
    <row r="19" s="216" customFormat="true" ht="15.75" hidden="false" customHeight="false" outlineLevel="0" collapsed="false">
      <c r="B19" s="238" t="s">
        <v>110</v>
      </c>
      <c r="C19" s="239" t="s">
        <v>329</v>
      </c>
      <c r="D19" s="240" t="s">
        <v>328</v>
      </c>
      <c r="E19" s="241" t="s">
        <v>281</v>
      </c>
      <c r="F19" s="242" t="n">
        <f aca="false">F20+F21+F22</f>
        <v>0</v>
      </c>
      <c r="G19" s="243"/>
      <c r="H19" s="244"/>
      <c r="I19" s="245"/>
      <c r="J19" s="196"/>
    </row>
    <row r="20" s="216" customFormat="true" ht="30" hidden="false" customHeight="false" outlineLevel="0" collapsed="false">
      <c r="B20" s="238" t="s">
        <v>112</v>
      </c>
      <c r="C20" s="246" t="s">
        <v>330</v>
      </c>
      <c r="D20" s="240" t="s">
        <v>328</v>
      </c>
      <c r="E20" s="241"/>
      <c r="F20" s="242"/>
      <c r="G20" s="243"/>
      <c r="H20" s="244"/>
      <c r="I20" s="245"/>
      <c r="J20" s="196"/>
    </row>
    <row r="21" s="216" customFormat="true" ht="30" hidden="false" customHeight="false" outlineLevel="0" collapsed="false">
      <c r="B21" s="238" t="s">
        <v>114</v>
      </c>
      <c r="C21" s="246" t="s">
        <v>331</v>
      </c>
      <c r="D21" s="240" t="s">
        <v>328</v>
      </c>
      <c r="E21" s="241"/>
      <c r="F21" s="242"/>
      <c r="G21" s="243"/>
      <c r="H21" s="244"/>
      <c r="I21" s="245"/>
      <c r="J21" s="196"/>
    </row>
    <row r="22" s="216" customFormat="true" ht="30" hidden="false" customHeight="false" outlineLevel="0" collapsed="false">
      <c r="B22" s="238" t="s">
        <v>116</v>
      </c>
      <c r="C22" s="246" t="s">
        <v>332</v>
      </c>
      <c r="D22" s="240" t="s">
        <v>328</v>
      </c>
      <c r="E22" s="241"/>
      <c r="F22" s="242"/>
      <c r="G22" s="243"/>
      <c r="H22" s="244"/>
      <c r="I22" s="245"/>
      <c r="J22" s="196"/>
    </row>
    <row r="23" s="216" customFormat="true" ht="15.75" hidden="false" customHeight="false" outlineLevel="0" collapsed="false">
      <c r="B23" s="238" t="s">
        <v>125</v>
      </c>
      <c r="C23" s="239" t="s">
        <v>333</v>
      </c>
      <c r="D23" s="240" t="s">
        <v>328</v>
      </c>
      <c r="E23" s="241"/>
      <c r="F23" s="242"/>
      <c r="G23" s="243"/>
      <c r="H23" s="247"/>
      <c r="I23" s="245"/>
      <c r="J23" s="196"/>
    </row>
    <row r="24" s="216" customFormat="true" ht="15.75" hidden="false" customHeight="false" outlineLevel="0" collapsed="false">
      <c r="A24" s="216" t="s">
        <v>65</v>
      </c>
      <c r="B24" s="238" t="s">
        <v>133</v>
      </c>
      <c r="C24" s="248" t="s">
        <v>334</v>
      </c>
      <c r="D24" s="249" t="s">
        <v>328</v>
      </c>
      <c r="E24" s="250" t="s">
        <v>281</v>
      </c>
      <c r="F24" s="251" t="n">
        <f aca="false">[1]ФЭМ!$P$33</f>
        <v>359.060704108333</v>
      </c>
      <c r="G24" s="252"/>
      <c r="H24" s="253"/>
      <c r="I24" s="254"/>
      <c r="J24" s="196"/>
    </row>
    <row r="25" s="216" customFormat="true" ht="15.75" hidden="false" customHeight="false" outlineLevel="0" collapsed="false">
      <c r="B25" s="238" t="s">
        <v>135</v>
      </c>
      <c r="C25" s="239" t="s">
        <v>335</v>
      </c>
      <c r="D25" s="240" t="s">
        <v>328</v>
      </c>
      <c r="E25" s="241" t="s">
        <v>281</v>
      </c>
      <c r="F25" s="242"/>
      <c r="G25" s="243"/>
      <c r="H25" s="244"/>
      <c r="I25" s="245"/>
      <c r="J25" s="196"/>
    </row>
    <row r="26" s="216" customFormat="true" ht="15.75" hidden="false" customHeight="false" outlineLevel="0" collapsed="false">
      <c r="A26" s="216" t="s">
        <v>65</v>
      </c>
      <c r="B26" s="238" t="s">
        <v>139</v>
      </c>
      <c r="C26" s="248" t="s">
        <v>336</v>
      </c>
      <c r="D26" s="249" t="s">
        <v>328</v>
      </c>
      <c r="E26" s="250" t="s">
        <v>281</v>
      </c>
      <c r="F26" s="251" t="n">
        <f aca="false">[1]ФЭМ!$P$35</f>
        <v>35.2266375</v>
      </c>
      <c r="G26" s="252"/>
      <c r="H26" s="253"/>
      <c r="I26" s="254"/>
      <c r="J26" s="196"/>
    </row>
    <row r="27" s="216" customFormat="true" ht="15.75" hidden="false" customHeight="false" outlineLevel="0" collapsed="false">
      <c r="B27" s="238" t="s">
        <v>337</v>
      </c>
      <c r="C27" s="239" t="s">
        <v>338</v>
      </c>
      <c r="D27" s="240" t="s">
        <v>328</v>
      </c>
      <c r="E27" s="241"/>
      <c r="F27" s="242"/>
      <c r="G27" s="243"/>
      <c r="H27" s="244"/>
      <c r="I27" s="245"/>
      <c r="J27" s="196"/>
    </row>
    <row r="28" s="216" customFormat="true" ht="15.75" hidden="false" customHeight="false" outlineLevel="0" collapsed="false">
      <c r="B28" s="238" t="s">
        <v>339</v>
      </c>
      <c r="C28" s="239" t="s">
        <v>340</v>
      </c>
      <c r="D28" s="240" t="s">
        <v>328</v>
      </c>
      <c r="E28" s="241"/>
      <c r="F28" s="242"/>
      <c r="G28" s="243"/>
      <c r="H28" s="244"/>
      <c r="I28" s="245"/>
      <c r="J28" s="196"/>
    </row>
    <row r="29" s="216" customFormat="true" ht="30" hidden="false" customHeight="false" outlineLevel="0" collapsed="false">
      <c r="B29" s="238" t="s">
        <v>341</v>
      </c>
      <c r="C29" s="246" t="s">
        <v>342</v>
      </c>
      <c r="D29" s="240" t="s">
        <v>328</v>
      </c>
      <c r="E29" s="241" t="s">
        <v>281</v>
      </c>
      <c r="F29" s="242" t="n">
        <f aca="false">[1]ФЭМ!$P$38</f>
        <v>0</v>
      </c>
      <c r="G29" s="243"/>
      <c r="H29" s="244"/>
      <c r="I29" s="245"/>
      <c r="J29" s="196"/>
    </row>
    <row r="30" s="216" customFormat="true" ht="15.75" hidden="false" customHeight="false" outlineLevel="0" collapsed="false">
      <c r="B30" s="238" t="s">
        <v>343</v>
      </c>
      <c r="C30" s="255" t="s">
        <v>344</v>
      </c>
      <c r="D30" s="240" t="s">
        <v>328</v>
      </c>
      <c r="E30" s="241"/>
      <c r="F30" s="242"/>
      <c r="G30" s="243"/>
      <c r="H30" s="244"/>
      <c r="I30" s="245"/>
      <c r="J30" s="196"/>
    </row>
    <row r="31" s="216" customFormat="true" ht="15.75" hidden="false" customHeight="false" outlineLevel="0" collapsed="false">
      <c r="B31" s="238" t="s">
        <v>345</v>
      </c>
      <c r="C31" s="255" t="s">
        <v>346</v>
      </c>
      <c r="D31" s="240" t="s">
        <v>328</v>
      </c>
      <c r="E31" s="241"/>
      <c r="F31" s="242"/>
      <c r="G31" s="243"/>
      <c r="H31" s="244"/>
      <c r="I31" s="245"/>
      <c r="J31" s="196"/>
    </row>
    <row r="32" s="216" customFormat="true" ht="15.75" hidden="false" customHeight="false" outlineLevel="0" collapsed="false">
      <c r="A32" s="216" t="s">
        <v>65</v>
      </c>
      <c r="B32" s="238" t="s">
        <v>347</v>
      </c>
      <c r="C32" s="248" t="s">
        <v>348</v>
      </c>
      <c r="D32" s="249" t="s">
        <v>328</v>
      </c>
      <c r="E32" s="250" t="s">
        <v>281</v>
      </c>
      <c r="F32" s="251" t="n">
        <f aca="false">[1]ФЭМ!$P$41</f>
        <v>61.0994086916667</v>
      </c>
      <c r="G32" s="252"/>
      <c r="H32" s="256"/>
      <c r="I32" s="254"/>
      <c r="J32" s="196"/>
    </row>
    <row r="33" s="228" customFormat="true" ht="30" hidden="false" customHeight="false" outlineLevel="0" collapsed="false">
      <c r="A33" s="228" t="s">
        <v>65</v>
      </c>
      <c r="B33" s="257" t="s">
        <v>349</v>
      </c>
      <c r="C33" s="258" t="s">
        <v>350</v>
      </c>
      <c r="D33" s="259" t="s">
        <v>328</v>
      </c>
      <c r="E33" s="260" t="s">
        <v>281</v>
      </c>
      <c r="F33" s="261" t="n">
        <f aca="false">F34+SUM(F38:F44)+F47</f>
        <v>373.37982178</v>
      </c>
      <c r="G33" s="262"/>
      <c r="H33" s="263"/>
      <c r="I33" s="264"/>
      <c r="J33" s="237"/>
    </row>
    <row r="34" s="216" customFormat="true" ht="15.75" hidden="false" customHeight="false" outlineLevel="0" collapsed="false">
      <c r="B34" s="238" t="s">
        <v>143</v>
      </c>
      <c r="C34" s="239" t="s">
        <v>329</v>
      </c>
      <c r="D34" s="240" t="s">
        <v>328</v>
      </c>
      <c r="E34" s="265" t="s">
        <v>281</v>
      </c>
      <c r="F34" s="266" t="n">
        <f aca="false">F35+F36+F37</f>
        <v>0</v>
      </c>
      <c r="G34" s="267"/>
      <c r="H34" s="268"/>
      <c r="I34" s="269"/>
      <c r="J34" s="196"/>
    </row>
    <row r="35" s="216" customFormat="true" ht="30" hidden="false" customHeight="false" outlineLevel="0" collapsed="false">
      <c r="B35" s="238" t="s">
        <v>351</v>
      </c>
      <c r="C35" s="270" t="s">
        <v>330</v>
      </c>
      <c r="D35" s="240" t="s">
        <v>328</v>
      </c>
      <c r="E35" s="241"/>
      <c r="F35" s="242"/>
      <c r="G35" s="243"/>
      <c r="H35" s="244"/>
      <c r="I35" s="245"/>
      <c r="J35" s="196"/>
    </row>
    <row r="36" s="216" customFormat="true" ht="30" hidden="false" customHeight="false" outlineLevel="0" collapsed="false">
      <c r="B36" s="238" t="s">
        <v>352</v>
      </c>
      <c r="C36" s="270" t="s">
        <v>331</v>
      </c>
      <c r="D36" s="240" t="s">
        <v>328</v>
      </c>
      <c r="E36" s="241"/>
      <c r="F36" s="242"/>
      <c r="G36" s="243"/>
      <c r="H36" s="244"/>
      <c r="I36" s="245"/>
      <c r="J36" s="196"/>
    </row>
    <row r="37" s="216" customFormat="true" ht="30" hidden="false" customHeight="false" outlineLevel="0" collapsed="false">
      <c r="B37" s="238" t="s">
        <v>353</v>
      </c>
      <c r="C37" s="270" t="s">
        <v>332</v>
      </c>
      <c r="D37" s="240" t="s">
        <v>328</v>
      </c>
      <c r="E37" s="241"/>
      <c r="F37" s="242"/>
      <c r="G37" s="243"/>
      <c r="H37" s="244"/>
      <c r="I37" s="245"/>
      <c r="J37" s="196"/>
    </row>
    <row r="38" s="216" customFormat="true" ht="15.75" hidden="false" customHeight="false" outlineLevel="0" collapsed="false">
      <c r="B38" s="238" t="s">
        <v>145</v>
      </c>
      <c r="C38" s="239" t="s">
        <v>333</v>
      </c>
      <c r="D38" s="240" t="s">
        <v>328</v>
      </c>
      <c r="E38" s="241" t="s">
        <v>281</v>
      </c>
      <c r="F38" s="242" t="n">
        <f aca="false">[1]ФЭМ!$P$47</f>
        <v>0</v>
      </c>
      <c r="G38" s="243"/>
      <c r="H38" s="244"/>
      <c r="I38" s="245"/>
      <c r="J38" s="196"/>
    </row>
    <row r="39" s="216" customFormat="true" ht="15.75" hidden="false" customHeight="false" outlineLevel="0" collapsed="false">
      <c r="A39" s="216" t="s">
        <v>65</v>
      </c>
      <c r="B39" s="238" t="s">
        <v>147</v>
      </c>
      <c r="C39" s="248" t="s">
        <v>334</v>
      </c>
      <c r="D39" s="249" t="s">
        <v>328</v>
      </c>
      <c r="E39" s="250" t="s">
        <v>281</v>
      </c>
      <c r="F39" s="251" t="n">
        <f aca="false">[1]ФЭМ!$P$48</f>
        <v>301.089978490032</v>
      </c>
      <c r="G39" s="252"/>
      <c r="H39" s="253"/>
      <c r="I39" s="254"/>
      <c r="J39" s="196"/>
    </row>
    <row r="40" s="216" customFormat="true" ht="15.75" hidden="false" customHeight="false" outlineLevel="0" collapsed="false">
      <c r="B40" s="238" t="s">
        <v>149</v>
      </c>
      <c r="C40" s="239" t="s">
        <v>335</v>
      </c>
      <c r="D40" s="240" t="s">
        <v>328</v>
      </c>
      <c r="E40" s="271" t="s">
        <v>281</v>
      </c>
      <c r="F40" s="242" t="n">
        <f aca="false">[1]ФЭМ!$P$49</f>
        <v>0</v>
      </c>
      <c r="G40" s="272"/>
      <c r="H40" s="244"/>
      <c r="I40" s="245"/>
      <c r="J40" s="196"/>
    </row>
    <row r="41" s="216" customFormat="true" ht="15.75" hidden="false" customHeight="false" outlineLevel="0" collapsed="false">
      <c r="A41" s="216" t="s">
        <v>65</v>
      </c>
      <c r="B41" s="238" t="s">
        <v>155</v>
      </c>
      <c r="C41" s="248" t="s">
        <v>336</v>
      </c>
      <c r="D41" s="249" t="s">
        <v>328</v>
      </c>
      <c r="E41" s="250" t="s">
        <v>281</v>
      </c>
      <c r="F41" s="251" t="n">
        <f aca="false">[1]ФЭМ!$P$50</f>
        <v>3.37281689</v>
      </c>
      <c r="G41" s="252"/>
      <c r="H41" s="253"/>
      <c r="I41" s="254"/>
      <c r="J41" s="196"/>
    </row>
    <row r="42" s="216" customFormat="true" ht="15.75" hidden="false" customHeight="false" outlineLevel="0" collapsed="false">
      <c r="B42" s="238" t="s">
        <v>157</v>
      </c>
      <c r="C42" s="239" t="s">
        <v>338</v>
      </c>
      <c r="D42" s="240" t="s">
        <v>328</v>
      </c>
      <c r="E42" s="271"/>
      <c r="F42" s="242"/>
      <c r="G42" s="272"/>
      <c r="H42" s="244"/>
      <c r="I42" s="245"/>
      <c r="J42" s="196"/>
    </row>
    <row r="43" s="216" customFormat="true" ht="15.75" hidden="false" customHeight="false" outlineLevel="0" collapsed="false">
      <c r="B43" s="238" t="s">
        <v>159</v>
      </c>
      <c r="C43" s="239" t="s">
        <v>340</v>
      </c>
      <c r="D43" s="240" t="s">
        <v>328</v>
      </c>
      <c r="E43" s="271"/>
      <c r="F43" s="242"/>
      <c r="G43" s="272"/>
      <c r="H43" s="244"/>
      <c r="I43" s="245"/>
      <c r="J43" s="196"/>
    </row>
    <row r="44" s="216" customFormat="true" ht="30" hidden="false" customHeight="false" outlineLevel="0" collapsed="false">
      <c r="B44" s="238" t="s">
        <v>354</v>
      </c>
      <c r="C44" s="246" t="s">
        <v>342</v>
      </c>
      <c r="D44" s="240" t="s">
        <v>328</v>
      </c>
      <c r="E44" s="273" t="s">
        <v>281</v>
      </c>
      <c r="F44" s="242" t="n">
        <f aca="false">[1]ФЭМ!$P$53</f>
        <v>0</v>
      </c>
      <c r="G44" s="274"/>
      <c r="H44" s="244"/>
      <c r="I44" s="245"/>
      <c r="J44" s="196"/>
    </row>
    <row r="45" s="216" customFormat="true" ht="15.75" hidden="false" customHeight="false" outlineLevel="0" collapsed="false">
      <c r="B45" s="238" t="s">
        <v>355</v>
      </c>
      <c r="C45" s="270" t="s">
        <v>344</v>
      </c>
      <c r="D45" s="240" t="s">
        <v>328</v>
      </c>
      <c r="E45" s="271"/>
      <c r="F45" s="242"/>
      <c r="G45" s="272"/>
      <c r="H45" s="244"/>
      <c r="I45" s="245"/>
      <c r="J45" s="196"/>
    </row>
    <row r="46" s="216" customFormat="true" ht="15.75" hidden="false" customHeight="false" outlineLevel="0" collapsed="false">
      <c r="B46" s="238" t="s">
        <v>356</v>
      </c>
      <c r="C46" s="270" t="s">
        <v>346</v>
      </c>
      <c r="D46" s="240" t="s">
        <v>328</v>
      </c>
      <c r="E46" s="271"/>
      <c r="F46" s="242"/>
      <c r="G46" s="272"/>
      <c r="H46" s="244"/>
      <c r="I46" s="245"/>
      <c r="J46" s="196"/>
    </row>
    <row r="47" s="216" customFormat="true" ht="15.75" hidden="false" customHeight="false" outlineLevel="0" collapsed="false">
      <c r="A47" s="216" t="s">
        <v>65</v>
      </c>
      <c r="B47" s="238" t="s">
        <v>357</v>
      </c>
      <c r="C47" s="248" t="s">
        <v>348</v>
      </c>
      <c r="D47" s="249" t="s">
        <v>328</v>
      </c>
      <c r="E47" s="250" t="s">
        <v>281</v>
      </c>
      <c r="F47" s="251" t="n">
        <f aca="false">[1]ФЭМ!$P$56</f>
        <v>68.9170263999677</v>
      </c>
      <c r="G47" s="252"/>
      <c r="H47" s="253"/>
      <c r="I47" s="254"/>
      <c r="J47" s="196"/>
    </row>
    <row r="48" s="216" customFormat="true" ht="15.75" hidden="false" customHeight="false" outlineLevel="0" collapsed="false">
      <c r="A48" s="216" t="s">
        <v>65</v>
      </c>
      <c r="B48" s="257" t="s">
        <v>358</v>
      </c>
      <c r="C48" s="275" t="s">
        <v>359</v>
      </c>
      <c r="D48" s="259" t="s">
        <v>328</v>
      </c>
      <c r="E48" s="260" t="s">
        <v>281</v>
      </c>
      <c r="F48" s="261" t="n">
        <f aca="false">F49+F50+F55+F56</f>
        <v>74.42123093</v>
      </c>
      <c r="G48" s="262"/>
      <c r="H48" s="263"/>
      <c r="I48" s="264"/>
      <c r="J48" s="196"/>
    </row>
    <row r="49" s="216" customFormat="true" ht="15.75" hidden="false" customHeight="false" outlineLevel="0" collapsed="false">
      <c r="B49" s="238" t="s">
        <v>351</v>
      </c>
      <c r="C49" s="270" t="s">
        <v>360</v>
      </c>
      <c r="D49" s="240" t="s">
        <v>328</v>
      </c>
      <c r="E49" s="271" t="s">
        <v>281</v>
      </c>
      <c r="F49" s="242" t="n">
        <f aca="false">[1]ФЭМ!$P$58</f>
        <v>0</v>
      </c>
      <c r="G49" s="272"/>
      <c r="H49" s="244"/>
      <c r="I49" s="245"/>
      <c r="J49" s="196"/>
    </row>
    <row r="50" s="216" customFormat="true" ht="15.75" hidden="false" customHeight="false" outlineLevel="0" collapsed="false">
      <c r="A50" s="216" t="s">
        <v>65</v>
      </c>
      <c r="B50" s="238" t="s">
        <v>352</v>
      </c>
      <c r="C50" s="255" t="s">
        <v>361</v>
      </c>
      <c r="D50" s="240" t="s">
        <v>328</v>
      </c>
      <c r="E50" s="271" t="s">
        <v>281</v>
      </c>
      <c r="F50" s="276" t="n">
        <f aca="false">F51+F54</f>
        <v>57.27561863</v>
      </c>
      <c r="G50" s="274"/>
      <c r="H50" s="244"/>
      <c r="I50" s="245"/>
      <c r="J50" s="196"/>
    </row>
    <row r="51" s="216" customFormat="true" ht="15.75" hidden="false" customHeight="false" outlineLevel="0" collapsed="false">
      <c r="A51" s="216" t="s">
        <v>65</v>
      </c>
      <c r="B51" s="238" t="s">
        <v>362</v>
      </c>
      <c r="C51" s="277" t="s">
        <v>363</v>
      </c>
      <c r="D51" s="240" t="s">
        <v>328</v>
      </c>
      <c r="E51" s="273" t="s">
        <v>281</v>
      </c>
      <c r="F51" s="276" t="n">
        <f aca="false">F52+F53</f>
        <v>55.00855257</v>
      </c>
      <c r="G51" s="274"/>
      <c r="H51" s="244"/>
      <c r="I51" s="245"/>
      <c r="J51" s="196"/>
    </row>
    <row r="52" s="216" customFormat="true" ht="30" hidden="false" customHeight="false" outlineLevel="0" collapsed="false">
      <c r="A52" s="216" t="s">
        <v>65</v>
      </c>
      <c r="B52" s="278" t="s">
        <v>364</v>
      </c>
      <c r="C52" s="279" t="s">
        <v>365</v>
      </c>
      <c r="D52" s="249" t="s">
        <v>328</v>
      </c>
      <c r="E52" s="250" t="s">
        <v>281</v>
      </c>
      <c r="F52" s="251" t="n">
        <f aca="false">[1]ФЭМ!$P$61</f>
        <v>55.00855257</v>
      </c>
      <c r="G52" s="252"/>
      <c r="H52" s="253"/>
      <c r="I52" s="254"/>
      <c r="J52" s="196"/>
    </row>
    <row r="53" s="216" customFormat="true" ht="15.75" hidden="false" customHeight="false" outlineLevel="0" collapsed="false">
      <c r="B53" s="238" t="s">
        <v>366</v>
      </c>
      <c r="C53" s="280" t="s">
        <v>367</v>
      </c>
      <c r="D53" s="240" t="s">
        <v>328</v>
      </c>
      <c r="E53" s="273" t="s">
        <v>281</v>
      </c>
      <c r="F53" s="242" t="n">
        <f aca="false">[1]ФЭМ!$P$62</f>
        <v>0</v>
      </c>
      <c r="G53" s="274"/>
      <c r="H53" s="281"/>
      <c r="I53" s="245"/>
      <c r="J53" s="196"/>
    </row>
    <row r="54" s="216" customFormat="true" ht="15.75" hidden="false" customHeight="false" outlineLevel="0" collapsed="false">
      <c r="A54" s="216" t="s">
        <v>65</v>
      </c>
      <c r="B54" s="238" t="s">
        <v>368</v>
      </c>
      <c r="C54" s="277" t="s">
        <v>369</v>
      </c>
      <c r="D54" s="240" t="s">
        <v>328</v>
      </c>
      <c r="E54" s="273" t="s">
        <v>281</v>
      </c>
      <c r="F54" s="242" t="n">
        <f aca="false">[1]ФЭМ!$P$63</f>
        <v>2.26706606</v>
      </c>
      <c r="G54" s="274"/>
      <c r="H54" s="244"/>
      <c r="I54" s="245"/>
      <c r="J54" s="196"/>
    </row>
    <row r="55" s="216" customFormat="true" ht="15.75" hidden="false" customHeight="false" outlineLevel="0" collapsed="false">
      <c r="A55" s="216" t="s">
        <v>65</v>
      </c>
      <c r="B55" s="238" t="s">
        <v>353</v>
      </c>
      <c r="C55" s="255" t="s">
        <v>370</v>
      </c>
      <c r="D55" s="240" t="s">
        <v>328</v>
      </c>
      <c r="E55" s="273" t="s">
        <v>281</v>
      </c>
      <c r="F55" s="242" t="n">
        <f aca="false">[1]ФЭМ!$P$64</f>
        <v>14.43706642</v>
      </c>
      <c r="G55" s="274"/>
      <c r="H55" s="244"/>
      <c r="I55" s="245"/>
      <c r="J55" s="196"/>
    </row>
    <row r="56" s="216" customFormat="true" ht="15.75" hidden="false" customHeight="false" outlineLevel="0" collapsed="false">
      <c r="A56" s="216" t="s">
        <v>65</v>
      </c>
      <c r="B56" s="238" t="s">
        <v>371</v>
      </c>
      <c r="C56" s="282" t="s">
        <v>372</v>
      </c>
      <c r="D56" s="249" t="s">
        <v>328</v>
      </c>
      <c r="E56" s="250" t="s">
        <v>281</v>
      </c>
      <c r="F56" s="251" t="n">
        <f aca="false">[1]ФЭМ!$P$65</f>
        <v>2.70854588</v>
      </c>
      <c r="G56" s="252"/>
      <c r="H56" s="253"/>
      <c r="I56" s="254"/>
      <c r="J56" s="196"/>
    </row>
    <row r="57" s="228" customFormat="true" ht="15.75" hidden="false" customHeight="false" outlineLevel="0" collapsed="false">
      <c r="A57" s="228" t="s">
        <v>65</v>
      </c>
      <c r="B57" s="257" t="s">
        <v>373</v>
      </c>
      <c r="C57" s="275" t="s">
        <v>374</v>
      </c>
      <c r="D57" s="259" t="s">
        <v>328</v>
      </c>
      <c r="E57" s="260" t="s">
        <v>281</v>
      </c>
      <c r="F57" s="261" t="n">
        <f aca="false">SUM(F58:F62)</f>
        <v>0.66265565</v>
      </c>
      <c r="G57" s="262"/>
      <c r="H57" s="263"/>
      <c r="I57" s="264"/>
      <c r="J57" s="237"/>
    </row>
    <row r="58" s="216" customFormat="true" ht="30" hidden="false" customHeight="false" outlineLevel="0" collapsed="false">
      <c r="B58" s="238" t="s">
        <v>375</v>
      </c>
      <c r="C58" s="270" t="s">
        <v>376</v>
      </c>
      <c r="D58" s="240" t="s">
        <v>328</v>
      </c>
      <c r="E58" s="273"/>
      <c r="F58" s="242"/>
      <c r="G58" s="274"/>
      <c r="H58" s="244"/>
      <c r="I58" s="245"/>
      <c r="J58" s="196"/>
    </row>
    <row r="59" s="216" customFormat="true" ht="14.25" hidden="false" customHeight="true" outlineLevel="0" collapsed="false">
      <c r="B59" s="238" t="s">
        <v>377</v>
      </c>
      <c r="C59" s="270" t="s">
        <v>378</v>
      </c>
      <c r="D59" s="240" t="s">
        <v>328</v>
      </c>
      <c r="E59" s="273"/>
      <c r="F59" s="242"/>
      <c r="G59" s="274"/>
      <c r="H59" s="244"/>
      <c r="I59" s="245"/>
      <c r="J59" s="196"/>
    </row>
    <row r="60" s="216" customFormat="true" ht="15.75" hidden="false" customHeight="false" outlineLevel="0" collapsed="false">
      <c r="B60" s="238" t="s">
        <v>379</v>
      </c>
      <c r="C60" s="255" t="s">
        <v>380</v>
      </c>
      <c r="D60" s="240" t="s">
        <v>328</v>
      </c>
      <c r="E60" s="273"/>
      <c r="F60" s="242"/>
      <c r="G60" s="274"/>
      <c r="H60" s="244"/>
      <c r="I60" s="245"/>
      <c r="J60" s="196"/>
    </row>
    <row r="61" s="216" customFormat="true" ht="15.75" hidden="false" customHeight="false" outlineLevel="0" collapsed="false">
      <c r="B61" s="238" t="s">
        <v>381</v>
      </c>
      <c r="C61" s="255" t="s">
        <v>382</v>
      </c>
      <c r="D61" s="240" t="s">
        <v>328</v>
      </c>
      <c r="E61" s="273"/>
      <c r="F61" s="242"/>
      <c r="G61" s="274"/>
      <c r="H61" s="244"/>
      <c r="I61" s="245"/>
      <c r="J61" s="196"/>
    </row>
    <row r="62" s="216" customFormat="true" ht="15.75" hidden="false" customHeight="false" outlineLevel="0" collapsed="false">
      <c r="A62" s="216" t="s">
        <v>65</v>
      </c>
      <c r="B62" s="283" t="s">
        <v>383</v>
      </c>
      <c r="C62" s="282" t="s">
        <v>384</v>
      </c>
      <c r="D62" s="249" t="s">
        <v>328</v>
      </c>
      <c r="E62" s="250" t="s">
        <v>281</v>
      </c>
      <c r="F62" s="251" t="n">
        <f aca="false">[1]ФЭМ!$P$71</f>
        <v>0.66265565</v>
      </c>
      <c r="G62" s="252"/>
      <c r="H62" s="253"/>
      <c r="I62" s="254"/>
      <c r="J62" s="196"/>
    </row>
    <row r="63" s="228" customFormat="true" ht="15.75" hidden="false" customHeight="false" outlineLevel="0" collapsed="false">
      <c r="A63" s="228" t="s">
        <v>65</v>
      </c>
      <c r="B63" s="257" t="s">
        <v>385</v>
      </c>
      <c r="C63" s="275" t="s">
        <v>386</v>
      </c>
      <c r="D63" s="259" t="s">
        <v>328</v>
      </c>
      <c r="E63" s="260" t="s">
        <v>281</v>
      </c>
      <c r="F63" s="284" t="n">
        <f aca="false">[1]ФЭМ!$P$72</f>
        <v>232.41325892</v>
      </c>
      <c r="G63" s="262"/>
      <c r="H63" s="263"/>
      <c r="I63" s="264"/>
      <c r="J63" s="237"/>
    </row>
    <row r="64" s="228" customFormat="true" ht="15.75" hidden="false" customHeight="false" outlineLevel="0" collapsed="false">
      <c r="A64" s="228" t="s">
        <v>65</v>
      </c>
      <c r="B64" s="257" t="s">
        <v>387</v>
      </c>
      <c r="C64" s="275" t="s">
        <v>388</v>
      </c>
      <c r="D64" s="259" t="s">
        <v>328</v>
      </c>
      <c r="E64" s="260" t="s">
        <v>281</v>
      </c>
      <c r="F64" s="284" t="n">
        <f aca="false">[1]ФЭМ!$P$73</f>
        <v>44.86005679</v>
      </c>
      <c r="G64" s="262"/>
      <c r="H64" s="263"/>
      <c r="I64" s="264"/>
      <c r="J64" s="237"/>
    </row>
    <row r="65" s="228" customFormat="true" ht="15.75" hidden="false" customHeight="false" outlineLevel="0" collapsed="false">
      <c r="A65" s="228" t="s">
        <v>65</v>
      </c>
      <c r="B65" s="257" t="s">
        <v>389</v>
      </c>
      <c r="C65" s="275" t="s">
        <v>390</v>
      </c>
      <c r="D65" s="259" t="s">
        <v>328</v>
      </c>
      <c r="E65" s="260" t="s">
        <v>281</v>
      </c>
      <c r="F65" s="284" t="n">
        <f aca="false">F66+F67</f>
        <v>2.44005933</v>
      </c>
      <c r="G65" s="262"/>
      <c r="H65" s="263"/>
      <c r="I65" s="264"/>
      <c r="J65" s="237"/>
    </row>
    <row r="66" s="228" customFormat="true" ht="15.75" hidden="false" customHeight="false" outlineLevel="0" collapsed="false">
      <c r="A66" s="228" t="s">
        <v>65</v>
      </c>
      <c r="B66" s="238" t="s">
        <v>391</v>
      </c>
      <c r="C66" s="255" t="s">
        <v>392</v>
      </c>
      <c r="D66" s="285" t="s">
        <v>328</v>
      </c>
      <c r="E66" s="273" t="s">
        <v>281</v>
      </c>
      <c r="F66" s="286" t="n">
        <f aca="false">[1]ФЭМ!$P$75</f>
        <v>2.31270333</v>
      </c>
      <c r="G66" s="274"/>
      <c r="H66" s="244"/>
      <c r="I66" s="245"/>
      <c r="J66" s="237"/>
    </row>
    <row r="67" s="228" customFormat="true" ht="15.75" hidden="false" customHeight="false" outlineLevel="0" collapsed="false">
      <c r="A67" s="228" t="s">
        <v>65</v>
      </c>
      <c r="B67" s="238" t="s">
        <v>393</v>
      </c>
      <c r="C67" s="255" t="s">
        <v>394</v>
      </c>
      <c r="D67" s="285" t="s">
        <v>328</v>
      </c>
      <c r="E67" s="273" t="s">
        <v>281</v>
      </c>
      <c r="F67" s="286" t="n">
        <f aca="false">[1]ФЭМ!$P$76</f>
        <v>0.127356</v>
      </c>
      <c r="G67" s="274"/>
      <c r="H67" s="244"/>
      <c r="I67" s="245"/>
      <c r="J67" s="237"/>
    </row>
    <row r="68" s="228" customFormat="true" ht="15.75" hidden="false" customHeight="false" outlineLevel="0" collapsed="false">
      <c r="A68" s="228" t="s">
        <v>65</v>
      </c>
      <c r="B68" s="257" t="s">
        <v>395</v>
      </c>
      <c r="C68" s="275" t="s">
        <v>396</v>
      </c>
      <c r="D68" s="259" t="s">
        <v>328</v>
      </c>
      <c r="E68" s="260" t="s">
        <v>281</v>
      </c>
      <c r="F68" s="284" t="n">
        <f aca="false">F69+F70+F71</f>
        <v>18.58256016</v>
      </c>
      <c r="G68" s="262"/>
      <c r="H68" s="263"/>
      <c r="I68" s="264"/>
      <c r="J68" s="237"/>
    </row>
    <row r="69" s="228" customFormat="true" ht="15.75" hidden="false" customHeight="false" outlineLevel="0" collapsed="false">
      <c r="A69" s="228" t="s">
        <v>65</v>
      </c>
      <c r="B69" s="238" t="s">
        <v>397</v>
      </c>
      <c r="C69" s="255" t="s">
        <v>398</v>
      </c>
      <c r="D69" s="285" t="s">
        <v>328</v>
      </c>
      <c r="E69" s="273" t="s">
        <v>281</v>
      </c>
      <c r="F69" s="286" t="n">
        <f aca="false">[1]ФЭМ!$P$78</f>
        <v>8.4914736</v>
      </c>
      <c r="G69" s="274"/>
      <c r="H69" s="244"/>
      <c r="I69" s="245"/>
      <c r="J69" s="237"/>
    </row>
    <row r="70" s="228" customFormat="true" ht="15.75" hidden="false" customHeight="true" outlineLevel="0" collapsed="false">
      <c r="A70" s="228" t="s">
        <v>65</v>
      </c>
      <c r="B70" s="238" t="s">
        <v>399</v>
      </c>
      <c r="C70" s="255" t="s">
        <v>400</v>
      </c>
      <c r="D70" s="285" t="s">
        <v>328</v>
      </c>
      <c r="E70" s="273" t="s">
        <v>281</v>
      </c>
      <c r="F70" s="286" t="n">
        <f aca="false">[1]ФЭМ!$P$79</f>
        <v>8.52548359</v>
      </c>
      <c r="G70" s="274"/>
      <c r="H70" s="244"/>
      <c r="I70" s="245"/>
      <c r="J70" s="237"/>
    </row>
    <row r="71" s="228" customFormat="true" ht="16.5" hidden="false" customHeight="false" outlineLevel="0" collapsed="false">
      <c r="A71" s="228" t="s">
        <v>65</v>
      </c>
      <c r="B71" s="287" t="s">
        <v>401</v>
      </c>
      <c r="C71" s="255" t="s">
        <v>402</v>
      </c>
      <c r="D71" s="288" t="s">
        <v>328</v>
      </c>
      <c r="E71" s="289" t="s">
        <v>281</v>
      </c>
      <c r="F71" s="290" t="n">
        <f aca="false">[1]ФЭМ!$P$80</f>
        <v>1.56560297</v>
      </c>
      <c r="G71" s="291"/>
      <c r="H71" s="244"/>
      <c r="I71" s="292"/>
      <c r="J71" s="237"/>
    </row>
    <row r="72" s="228" customFormat="true" ht="15.75" hidden="false" customHeight="false" outlineLevel="0" collapsed="false">
      <c r="A72" s="228" t="s">
        <v>65</v>
      </c>
      <c r="B72" s="229" t="s">
        <v>403</v>
      </c>
      <c r="C72" s="293" t="s">
        <v>404</v>
      </c>
      <c r="D72" s="231" t="s">
        <v>328</v>
      </c>
      <c r="E72" s="294" t="s">
        <v>281</v>
      </c>
      <c r="F72" s="295"/>
      <c r="G72" s="296"/>
      <c r="H72" s="235"/>
      <c r="I72" s="236"/>
      <c r="J72" s="237"/>
    </row>
    <row r="73" s="228" customFormat="true" ht="15.75" hidden="false" customHeight="false" outlineLevel="0" collapsed="false">
      <c r="A73" s="228" t="s">
        <v>65</v>
      </c>
      <c r="B73" s="238" t="s">
        <v>405</v>
      </c>
      <c r="C73" s="255" t="s">
        <v>406</v>
      </c>
      <c r="D73" s="285" t="s">
        <v>328</v>
      </c>
      <c r="E73" s="271" t="s">
        <v>281</v>
      </c>
      <c r="F73" s="297" t="n">
        <f aca="false">[1]ФЭМ!$P$82</f>
        <v>6.18397656</v>
      </c>
      <c r="G73" s="272"/>
      <c r="H73" s="244"/>
      <c r="I73" s="245"/>
      <c r="J73" s="237"/>
    </row>
    <row r="74" s="228" customFormat="true" ht="15.75" hidden="false" customHeight="false" outlineLevel="0" collapsed="false">
      <c r="A74" s="228" t="s">
        <v>65</v>
      </c>
      <c r="B74" s="238" t="s">
        <v>407</v>
      </c>
      <c r="C74" s="255" t="s">
        <v>408</v>
      </c>
      <c r="D74" s="285" t="s">
        <v>328</v>
      </c>
      <c r="E74" s="271" t="s">
        <v>281</v>
      </c>
      <c r="F74" s="297" t="n">
        <f aca="false">[1]ФЭМ!$P$83</f>
        <v>0</v>
      </c>
      <c r="G74" s="272"/>
      <c r="H74" s="244"/>
      <c r="I74" s="298"/>
      <c r="J74" s="237"/>
    </row>
    <row r="75" s="228" customFormat="true" ht="16.5" hidden="false" customHeight="false" outlineLevel="0" collapsed="false">
      <c r="A75" s="228" t="s">
        <v>65</v>
      </c>
      <c r="B75" s="299" t="s">
        <v>409</v>
      </c>
      <c r="C75" s="300" t="s">
        <v>410</v>
      </c>
      <c r="D75" s="301" t="s">
        <v>328</v>
      </c>
      <c r="E75" s="302" t="s">
        <v>281</v>
      </c>
      <c r="F75" s="303" t="n">
        <f aca="false">[1]ФЭМ!$P$84</f>
        <v>69.09067104</v>
      </c>
      <c r="G75" s="304"/>
      <c r="H75" s="305"/>
      <c r="I75" s="306"/>
      <c r="J75" s="237"/>
    </row>
    <row r="76" s="228" customFormat="true" ht="15.75" hidden="false" customHeight="false" outlineLevel="0" collapsed="false">
      <c r="A76" s="228" t="s">
        <v>65</v>
      </c>
      <c r="B76" s="307" t="s">
        <v>411</v>
      </c>
      <c r="C76" s="258" t="s">
        <v>412</v>
      </c>
      <c r="D76" s="308" t="s">
        <v>328</v>
      </c>
      <c r="E76" s="309" t="s">
        <v>281</v>
      </c>
      <c r="F76" s="310" t="n">
        <f aca="false">F18-F33</f>
        <v>82.00692852</v>
      </c>
      <c r="G76" s="311"/>
      <c r="H76" s="312"/>
      <c r="I76" s="313"/>
      <c r="J76" s="237"/>
    </row>
    <row r="77" s="216" customFormat="true" ht="15.75" hidden="false" customHeight="false" outlineLevel="0" collapsed="false">
      <c r="B77" s="238" t="s">
        <v>413</v>
      </c>
      <c r="C77" s="239" t="s">
        <v>329</v>
      </c>
      <c r="D77" s="240" t="s">
        <v>328</v>
      </c>
      <c r="E77" s="273" t="s">
        <v>281</v>
      </c>
      <c r="F77" s="276" t="n">
        <f aca="false">F78+F79+F80</f>
        <v>0</v>
      </c>
      <c r="G77" s="274"/>
      <c r="H77" s="281"/>
      <c r="I77" s="245"/>
      <c r="J77" s="196"/>
    </row>
    <row r="78" s="216" customFormat="true" ht="30" hidden="false" customHeight="false" outlineLevel="0" collapsed="false">
      <c r="B78" s="238" t="s">
        <v>414</v>
      </c>
      <c r="C78" s="270" t="s">
        <v>330</v>
      </c>
      <c r="D78" s="240" t="s">
        <v>328</v>
      </c>
      <c r="E78" s="273"/>
      <c r="F78" s="242"/>
      <c r="G78" s="274"/>
      <c r="H78" s="244"/>
      <c r="I78" s="245"/>
      <c r="J78" s="196"/>
    </row>
    <row r="79" s="216" customFormat="true" ht="30" hidden="false" customHeight="false" outlineLevel="0" collapsed="false">
      <c r="B79" s="238" t="s">
        <v>415</v>
      </c>
      <c r="C79" s="270" t="s">
        <v>331</v>
      </c>
      <c r="D79" s="240" t="s">
        <v>328</v>
      </c>
      <c r="E79" s="273"/>
      <c r="F79" s="242"/>
      <c r="G79" s="274"/>
      <c r="H79" s="244"/>
      <c r="I79" s="245"/>
      <c r="J79" s="196"/>
    </row>
    <row r="80" s="216" customFormat="true" ht="30" hidden="false" customHeight="false" outlineLevel="0" collapsed="false">
      <c r="B80" s="238" t="s">
        <v>416</v>
      </c>
      <c r="C80" s="270" t="s">
        <v>332</v>
      </c>
      <c r="D80" s="240" t="s">
        <v>328</v>
      </c>
      <c r="E80" s="273"/>
      <c r="F80" s="242"/>
      <c r="G80" s="274"/>
      <c r="H80" s="244"/>
      <c r="I80" s="245"/>
      <c r="J80" s="196"/>
    </row>
    <row r="81" s="216" customFormat="true" ht="15.75" hidden="false" customHeight="false" outlineLevel="0" collapsed="false">
      <c r="B81" s="238" t="s">
        <v>417</v>
      </c>
      <c r="C81" s="239" t="s">
        <v>333</v>
      </c>
      <c r="D81" s="240" t="s">
        <v>328</v>
      </c>
      <c r="E81" s="273"/>
      <c r="F81" s="242"/>
      <c r="G81" s="274"/>
      <c r="H81" s="244"/>
      <c r="I81" s="245"/>
      <c r="J81" s="196"/>
    </row>
    <row r="82" s="216" customFormat="true" ht="15.75" hidden="false" customHeight="false" outlineLevel="0" collapsed="false">
      <c r="A82" s="216" t="s">
        <v>65</v>
      </c>
      <c r="B82" s="238" t="s">
        <v>418</v>
      </c>
      <c r="C82" s="248" t="s">
        <v>334</v>
      </c>
      <c r="D82" s="249" t="s">
        <v>328</v>
      </c>
      <c r="E82" s="250" t="s">
        <v>281</v>
      </c>
      <c r="F82" s="251" t="n">
        <f aca="false">[1]ФЭМ!$P$91</f>
        <v>57.970725618301</v>
      </c>
      <c r="G82" s="252"/>
      <c r="H82" s="253"/>
      <c r="I82" s="254"/>
      <c r="J82" s="196"/>
    </row>
    <row r="83" s="216" customFormat="true" ht="15.75" hidden="false" customHeight="false" outlineLevel="0" collapsed="false">
      <c r="B83" s="238" t="s">
        <v>419</v>
      </c>
      <c r="C83" s="239" t="s">
        <v>335</v>
      </c>
      <c r="D83" s="240" t="s">
        <v>328</v>
      </c>
      <c r="E83" s="273"/>
      <c r="F83" s="242"/>
      <c r="G83" s="274"/>
      <c r="H83" s="244"/>
      <c r="I83" s="245"/>
      <c r="J83" s="196"/>
    </row>
    <row r="84" s="216" customFormat="true" ht="15.75" hidden="false" customHeight="false" outlineLevel="0" collapsed="false">
      <c r="A84" s="216" t="s">
        <v>65</v>
      </c>
      <c r="B84" s="238" t="s">
        <v>420</v>
      </c>
      <c r="C84" s="248" t="s">
        <v>336</v>
      </c>
      <c r="D84" s="249" t="s">
        <v>328</v>
      </c>
      <c r="E84" s="250" t="s">
        <v>281</v>
      </c>
      <c r="F84" s="251" t="n">
        <f aca="false">[1]ФЭМ!$P$93</f>
        <v>31.85382061</v>
      </c>
      <c r="G84" s="252"/>
      <c r="H84" s="253"/>
      <c r="I84" s="254"/>
      <c r="J84" s="196"/>
    </row>
    <row r="85" s="216" customFormat="true" ht="15.75" hidden="false" customHeight="false" outlineLevel="0" collapsed="false">
      <c r="B85" s="238" t="s">
        <v>421</v>
      </c>
      <c r="C85" s="239" t="s">
        <v>338</v>
      </c>
      <c r="D85" s="240" t="s">
        <v>328</v>
      </c>
      <c r="E85" s="273"/>
      <c r="F85" s="242"/>
      <c r="G85" s="274"/>
      <c r="H85" s="244"/>
      <c r="I85" s="245"/>
      <c r="J85" s="196"/>
    </row>
    <row r="86" s="216" customFormat="true" ht="15.75" hidden="false" customHeight="false" outlineLevel="0" collapsed="false">
      <c r="B86" s="238" t="s">
        <v>422</v>
      </c>
      <c r="C86" s="239" t="s">
        <v>340</v>
      </c>
      <c r="D86" s="240" t="s">
        <v>328</v>
      </c>
      <c r="E86" s="273"/>
      <c r="F86" s="242"/>
      <c r="G86" s="274"/>
      <c r="H86" s="244"/>
      <c r="I86" s="245"/>
      <c r="J86" s="196"/>
    </row>
    <row r="87" s="216" customFormat="true" ht="30" hidden="false" customHeight="false" outlineLevel="0" collapsed="false">
      <c r="B87" s="238" t="s">
        <v>423</v>
      </c>
      <c r="C87" s="246" t="s">
        <v>342</v>
      </c>
      <c r="D87" s="240" t="s">
        <v>328</v>
      </c>
      <c r="E87" s="273" t="s">
        <v>281</v>
      </c>
      <c r="F87" s="276" t="n">
        <f aca="false">F88+F89</f>
        <v>0</v>
      </c>
      <c r="G87" s="274"/>
      <c r="H87" s="281"/>
      <c r="I87" s="245"/>
      <c r="J87" s="196"/>
    </row>
    <row r="88" s="216" customFormat="true" ht="15.75" hidden="false" customHeight="false" outlineLevel="0" collapsed="false">
      <c r="B88" s="238" t="s">
        <v>424</v>
      </c>
      <c r="C88" s="270" t="s">
        <v>344</v>
      </c>
      <c r="D88" s="240" t="s">
        <v>328</v>
      </c>
      <c r="E88" s="273"/>
      <c r="F88" s="242"/>
      <c r="G88" s="274"/>
      <c r="H88" s="244"/>
      <c r="I88" s="245"/>
      <c r="J88" s="196"/>
    </row>
    <row r="89" s="216" customFormat="true" ht="15.75" hidden="false" customHeight="false" outlineLevel="0" collapsed="false">
      <c r="B89" s="238" t="s">
        <v>425</v>
      </c>
      <c r="C89" s="255" t="s">
        <v>346</v>
      </c>
      <c r="D89" s="240" t="s">
        <v>328</v>
      </c>
      <c r="E89" s="273"/>
      <c r="F89" s="242"/>
      <c r="G89" s="274"/>
      <c r="H89" s="244"/>
      <c r="I89" s="245"/>
      <c r="J89" s="196"/>
    </row>
    <row r="90" s="216" customFormat="true" ht="15.75" hidden="false" customHeight="false" outlineLevel="0" collapsed="false">
      <c r="A90" s="216" t="s">
        <v>65</v>
      </c>
      <c r="B90" s="238" t="s">
        <v>426</v>
      </c>
      <c r="C90" s="248" t="s">
        <v>348</v>
      </c>
      <c r="D90" s="249" t="s">
        <v>328</v>
      </c>
      <c r="E90" s="250" t="s">
        <v>281</v>
      </c>
      <c r="F90" s="251" t="n">
        <f aca="false">[1]ФЭМ!$P$99</f>
        <v>-7.817617708301</v>
      </c>
      <c r="G90" s="252"/>
      <c r="H90" s="253"/>
      <c r="I90" s="254"/>
      <c r="J90" s="196"/>
    </row>
    <row r="91" s="228" customFormat="true" ht="15.75" hidden="false" customHeight="false" outlineLevel="0" collapsed="false">
      <c r="A91" s="228" t="s">
        <v>65</v>
      </c>
      <c r="B91" s="257" t="s">
        <v>427</v>
      </c>
      <c r="C91" s="314" t="s">
        <v>428</v>
      </c>
      <c r="D91" s="259" t="s">
        <v>328</v>
      </c>
      <c r="E91" s="260" t="s">
        <v>281</v>
      </c>
      <c r="F91" s="261" t="n">
        <f aca="false">F92-F98</f>
        <v>-10.98035558</v>
      </c>
      <c r="G91" s="262"/>
      <c r="H91" s="263"/>
      <c r="I91" s="264"/>
      <c r="J91" s="237"/>
    </row>
    <row r="92" s="216" customFormat="true" ht="15.75" hidden="false" customHeight="false" outlineLevel="0" collapsed="false">
      <c r="A92" s="216" t="s">
        <v>65</v>
      </c>
      <c r="B92" s="238" t="s">
        <v>429</v>
      </c>
      <c r="C92" s="315" t="s">
        <v>430</v>
      </c>
      <c r="D92" s="249" t="s">
        <v>328</v>
      </c>
      <c r="E92" s="250" t="s">
        <v>281</v>
      </c>
      <c r="F92" s="316" t="n">
        <f aca="false">F93+F94+F95+F97</f>
        <v>5.90127581</v>
      </c>
      <c r="G92" s="252"/>
      <c r="H92" s="253"/>
      <c r="I92" s="254"/>
      <c r="J92" s="196"/>
    </row>
    <row r="93" s="216" customFormat="true" ht="15.75" hidden="false" customHeight="false" outlineLevel="0" collapsed="false">
      <c r="B93" s="238" t="s">
        <v>431</v>
      </c>
      <c r="C93" s="270" t="s">
        <v>432</v>
      </c>
      <c r="D93" s="240" t="s">
        <v>328</v>
      </c>
      <c r="E93" s="273" t="s">
        <v>281</v>
      </c>
      <c r="F93" s="286" t="n">
        <f aca="false">[1]ФЭМ!$P$102</f>
        <v>0</v>
      </c>
      <c r="G93" s="274"/>
      <c r="H93" s="244"/>
      <c r="I93" s="245"/>
      <c r="J93" s="196"/>
    </row>
    <row r="94" s="216" customFormat="true" ht="15.75" hidden="false" customHeight="false" outlineLevel="0" collapsed="false">
      <c r="A94" s="216" t="s">
        <v>65</v>
      </c>
      <c r="B94" s="238" t="s">
        <v>433</v>
      </c>
      <c r="C94" s="317" t="s">
        <v>434</v>
      </c>
      <c r="D94" s="249" t="s">
        <v>328</v>
      </c>
      <c r="E94" s="250" t="s">
        <v>281</v>
      </c>
      <c r="F94" s="318" t="n">
        <f aca="false">[1]ФЭМ!$P$103</f>
        <v>0.12962098</v>
      </c>
      <c r="G94" s="252"/>
      <c r="H94" s="253"/>
      <c r="I94" s="254"/>
      <c r="J94" s="196"/>
    </row>
    <row r="95" s="216" customFormat="true" ht="15.75" hidden="false" customHeight="false" outlineLevel="0" collapsed="false">
      <c r="B95" s="238" t="s">
        <v>435</v>
      </c>
      <c r="C95" s="270" t="s">
        <v>436</v>
      </c>
      <c r="D95" s="240" t="s">
        <v>328</v>
      </c>
      <c r="E95" s="273" t="s">
        <v>281</v>
      </c>
      <c r="F95" s="286" t="n">
        <f aca="false">[1]ФЭМ!$P$104</f>
        <v>0</v>
      </c>
      <c r="G95" s="274"/>
      <c r="H95" s="244"/>
      <c r="I95" s="245"/>
      <c r="J95" s="196"/>
    </row>
    <row r="96" s="216" customFormat="true" ht="15.75" hidden="false" customHeight="false" outlineLevel="0" collapsed="false">
      <c r="B96" s="238" t="s">
        <v>437</v>
      </c>
      <c r="C96" s="277" t="s">
        <v>438</v>
      </c>
      <c r="D96" s="240" t="s">
        <v>328</v>
      </c>
      <c r="E96" s="273" t="s">
        <v>281</v>
      </c>
      <c r="F96" s="242" t="n">
        <f aca="false">[1]ФЭМ!$P$105</f>
        <v>0</v>
      </c>
      <c r="G96" s="274"/>
      <c r="H96" s="244"/>
      <c r="I96" s="245"/>
      <c r="J96" s="196"/>
    </row>
    <row r="97" s="216" customFormat="true" ht="15.75" hidden="false" customHeight="false" outlineLevel="0" collapsed="false">
      <c r="A97" s="216" t="s">
        <v>65</v>
      </c>
      <c r="B97" s="238" t="s">
        <v>439</v>
      </c>
      <c r="C97" s="282" t="s">
        <v>440</v>
      </c>
      <c r="D97" s="249" t="s">
        <v>328</v>
      </c>
      <c r="E97" s="250" t="s">
        <v>281</v>
      </c>
      <c r="F97" s="318" t="n">
        <f aca="false">[1]ФЭМ!$P$106</f>
        <v>5.77165483</v>
      </c>
      <c r="G97" s="252"/>
      <c r="H97" s="253"/>
      <c r="I97" s="254"/>
      <c r="J97" s="196"/>
    </row>
    <row r="98" s="216" customFormat="true" ht="15.75" hidden="false" customHeight="false" outlineLevel="0" collapsed="false">
      <c r="A98" s="216" t="s">
        <v>65</v>
      </c>
      <c r="B98" s="238" t="s">
        <v>441</v>
      </c>
      <c r="C98" s="319" t="s">
        <v>396</v>
      </c>
      <c r="D98" s="249" t="s">
        <v>328</v>
      </c>
      <c r="E98" s="273" t="s">
        <v>281</v>
      </c>
      <c r="F98" s="286" t="n">
        <f aca="false">F99+F100+F101+F103</f>
        <v>16.88163139</v>
      </c>
      <c r="G98" s="274"/>
      <c r="H98" s="244"/>
      <c r="I98" s="245"/>
      <c r="J98" s="196"/>
    </row>
    <row r="99" s="216" customFormat="true" ht="15.75" hidden="false" customHeight="false" outlineLevel="0" collapsed="false">
      <c r="A99" s="216" t="s">
        <v>65</v>
      </c>
      <c r="B99" s="238" t="s">
        <v>442</v>
      </c>
      <c r="C99" s="282" t="s">
        <v>443</v>
      </c>
      <c r="D99" s="249" t="s">
        <v>328</v>
      </c>
      <c r="E99" s="250" t="s">
        <v>281</v>
      </c>
      <c r="F99" s="318" t="n">
        <f aca="false">[1]ФЭМ!$P$108</f>
        <v>3.9119284</v>
      </c>
      <c r="G99" s="252"/>
      <c r="H99" s="253"/>
      <c r="I99" s="254"/>
      <c r="J99" s="196"/>
    </row>
    <row r="100" s="216" customFormat="true" ht="15.75" hidden="false" customHeight="false" outlineLevel="0" collapsed="false">
      <c r="A100" s="216" t="s">
        <v>65</v>
      </c>
      <c r="B100" s="238" t="s">
        <v>444</v>
      </c>
      <c r="C100" s="282" t="s">
        <v>445</v>
      </c>
      <c r="D100" s="249" t="s">
        <v>328</v>
      </c>
      <c r="E100" s="250" t="s">
        <v>281</v>
      </c>
      <c r="F100" s="318" t="n">
        <f aca="false">[1]ФЭМ!$P$109</f>
        <v>7.00363354</v>
      </c>
      <c r="G100" s="252"/>
      <c r="H100" s="253"/>
      <c r="I100" s="254"/>
      <c r="J100" s="196"/>
    </row>
    <row r="101" s="216" customFormat="true" ht="15.75" hidden="false" customHeight="false" outlineLevel="0" collapsed="false">
      <c r="B101" s="238" t="s">
        <v>446</v>
      </c>
      <c r="C101" s="255" t="s">
        <v>447</v>
      </c>
      <c r="D101" s="240" t="s">
        <v>328</v>
      </c>
      <c r="E101" s="273" t="s">
        <v>281</v>
      </c>
      <c r="F101" s="286" t="n">
        <f aca="false">[1]ФЭМ!$P$110</f>
        <v>0</v>
      </c>
      <c r="G101" s="274"/>
      <c r="H101" s="244"/>
      <c r="I101" s="245"/>
      <c r="J101" s="196"/>
    </row>
    <row r="102" s="216" customFormat="true" ht="15.75" hidden="false" customHeight="false" outlineLevel="0" collapsed="false">
      <c r="B102" s="238" t="s">
        <v>448</v>
      </c>
      <c r="C102" s="277" t="s">
        <v>449</v>
      </c>
      <c r="D102" s="240" t="s">
        <v>328</v>
      </c>
      <c r="E102" s="273" t="s">
        <v>281</v>
      </c>
      <c r="F102" s="286" t="n">
        <f aca="false">[1]ФЭМ!$P$111</f>
        <v>0</v>
      </c>
      <c r="G102" s="274"/>
      <c r="H102" s="244"/>
      <c r="I102" s="245"/>
      <c r="J102" s="196"/>
    </row>
    <row r="103" s="216" customFormat="true" ht="15.75" hidden="false" customHeight="false" outlineLevel="0" collapsed="false">
      <c r="A103" s="216" t="s">
        <v>65</v>
      </c>
      <c r="B103" s="238" t="s">
        <v>450</v>
      </c>
      <c r="C103" s="282" t="s">
        <v>451</v>
      </c>
      <c r="D103" s="249" t="s">
        <v>328</v>
      </c>
      <c r="E103" s="250" t="s">
        <v>281</v>
      </c>
      <c r="F103" s="318" t="n">
        <f aca="false">[1]ФЭМ!$P$112</f>
        <v>5.96606945</v>
      </c>
      <c r="G103" s="252"/>
      <c r="H103" s="253"/>
      <c r="I103" s="254"/>
      <c r="J103" s="196"/>
    </row>
    <row r="104" s="228" customFormat="true" ht="15.75" hidden="false" customHeight="false" outlineLevel="0" collapsed="false">
      <c r="A104" s="228" t="s">
        <v>65</v>
      </c>
      <c r="B104" s="257" t="s">
        <v>452</v>
      </c>
      <c r="C104" s="314" t="s">
        <v>453</v>
      </c>
      <c r="D104" s="259" t="s">
        <v>328</v>
      </c>
      <c r="E104" s="320" t="s">
        <v>281</v>
      </c>
      <c r="F104" s="261" t="n">
        <f aca="false">F76+F91</f>
        <v>71.02657294</v>
      </c>
      <c r="G104" s="262"/>
      <c r="H104" s="263"/>
      <c r="I104" s="321"/>
      <c r="J104" s="237"/>
    </row>
    <row r="105" s="216" customFormat="true" ht="30" hidden="false" customHeight="false" outlineLevel="0" collapsed="false">
      <c r="B105" s="238" t="s">
        <v>454</v>
      </c>
      <c r="C105" s="246" t="s">
        <v>455</v>
      </c>
      <c r="D105" s="240" t="s">
        <v>328</v>
      </c>
      <c r="E105" s="273" t="s">
        <v>281</v>
      </c>
      <c r="F105" s="276" t="n">
        <f aca="false">F106+F107+F108</f>
        <v>0</v>
      </c>
      <c r="G105" s="274"/>
      <c r="H105" s="281"/>
      <c r="I105" s="245"/>
      <c r="J105" s="196"/>
    </row>
    <row r="106" s="216" customFormat="true" ht="30" hidden="false" customHeight="false" outlineLevel="0" collapsed="false">
      <c r="B106" s="238" t="s">
        <v>456</v>
      </c>
      <c r="C106" s="270" t="s">
        <v>330</v>
      </c>
      <c r="D106" s="240" t="s">
        <v>328</v>
      </c>
      <c r="E106" s="273"/>
      <c r="F106" s="242"/>
      <c r="G106" s="274"/>
      <c r="H106" s="244"/>
      <c r="I106" s="245"/>
      <c r="J106" s="196"/>
    </row>
    <row r="107" s="216" customFormat="true" ht="30" hidden="false" customHeight="false" outlineLevel="0" collapsed="false">
      <c r="B107" s="238" t="s">
        <v>457</v>
      </c>
      <c r="C107" s="270" t="s">
        <v>331</v>
      </c>
      <c r="D107" s="240" t="s">
        <v>328</v>
      </c>
      <c r="E107" s="273"/>
      <c r="F107" s="242"/>
      <c r="G107" s="274"/>
      <c r="H107" s="244"/>
      <c r="I107" s="245"/>
      <c r="J107" s="196"/>
    </row>
    <row r="108" s="216" customFormat="true" ht="30" hidden="false" customHeight="false" outlineLevel="0" collapsed="false">
      <c r="B108" s="238" t="s">
        <v>458</v>
      </c>
      <c r="C108" s="270" t="s">
        <v>332</v>
      </c>
      <c r="D108" s="240" t="s">
        <v>328</v>
      </c>
      <c r="E108" s="273"/>
      <c r="F108" s="242"/>
      <c r="G108" s="274"/>
      <c r="H108" s="244"/>
      <c r="I108" s="245"/>
      <c r="J108" s="196"/>
    </row>
    <row r="109" s="216" customFormat="true" ht="15.75" hidden="false" customHeight="false" outlineLevel="0" collapsed="false">
      <c r="B109" s="238" t="s">
        <v>459</v>
      </c>
      <c r="C109" s="239" t="s">
        <v>333</v>
      </c>
      <c r="D109" s="240" t="s">
        <v>328</v>
      </c>
      <c r="E109" s="273"/>
      <c r="F109" s="242"/>
      <c r="G109" s="274"/>
      <c r="H109" s="244"/>
      <c r="I109" s="245"/>
      <c r="J109" s="196"/>
    </row>
    <row r="110" s="216" customFormat="true" ht="15.75" hidden="false" customHeight="false" outlineLevel="0" collapsed="false">
      <c r="A110" s="216" t="s">
        <v>65</v>
      </c>
      <c r="B110" s="238" t="s">
        <v>460</v>
      </c>
      <c r="C110" s="248" t="s">
        <v>334</v>
      </c>
      <c r="D110" s="249" t="s">
        <v>328</v>
      </c>
      <c r="E110" s="250" t="s">
        <v>281</v>
      </c>
      <c r="F110" s="318" t="n">
        <f aca="false">[1]ФЭМ!$P$119</f>
        <v>57.7335165221557</v>
      </c>
      <c r="G110" s="252"/>
      <c r="H110" s="253"/>
      <c r="I110" s="254"/>
      <c r="J110" s="196"/>
    </row>
    <row r="111" s="216" customFormat="true" ht="15.75" hidden="false" customHeight="false" outlineLevel="0" collapsed="false">
      <c r="B111" s="238" t="s">
        <v>461</v>
      </c>
      <c r="C111" s="239" t="s">
        <v>335</v>
      </c>
      <c r="D111" s="240" t="s">
        <v>328</v>
      </c>
      <c r="E111" s="273"/>
      <c r="F111" s="242"/>
      <c r="G111" s="274"/>
      <c r="H111" s="244"/>
      <c r="I111" s="245"/>
      <c r="J111" s="196"/>
    </row>
    <row r="112" s="216" customFormat="true" ht="15.75" hidden="false" customHeight="false" outlineLevel="0" collapsed="false">
      <c r="A112" s="216" t="s">
        <v>65</v>
      </c>
      <c r="B112" s="238" t="s">
        <v>462</v>
      </c>
      <c r="C112" s="248" t="s">
        <v>336</v>
      </c>
      <c r="D112" s="249" t="s">
        <v>328</v>
      </c>
      <c r="E112" s="250" t="s">
        <v>281</v>
      </c>
      <c r="F112" s="318" t="n">
        <f aca="false">[1]ФЭМ!$P$121</f>
        <v>31.950863379594</v>
      </c>
      <c r="G112" s="252"/>
      <c r="H112" s="253"/>
      <c r="I112" s="254"/>
      <c r="J112" s="196"/>
    </row>
    <row r="113" s="216" customFormat="true" ht="15.75" hidden="false" customHeight="false" outlineLevel="0" collapsed="false">
      <c r="B113" s="238" t="s">
        <v>463</v>
      </c>
      <c r="C113" s="239" t="s">
        <v>338</v>
      </c>
      <c r="D113" s="240" t="s">
        <v>328</v>
      </c>
      <c r="E113" s="273"/>
      <c r="F113" s="242"/>
      <c r="G113" s="274"/>
      <c r="H113" s="244"/>
      <c r="I113" s="245"/>
      <c r="J113" s="196"/>
    </row>
    <row r="114" s="216" customFormat="true" ht="15.75" hidden="false" customHeight="false" outlineLevel="0" collapsed="false">
      <c r="B114" s="238" t="s">
        <v>464</v>
      </c>
      <c r="C114" s="239" t="s">
        <v>340</v>
      </c>
      <c r="D114" s="240" t="s">
        <v>328</v>
      </c>
      <c r="E114" s="273"/>
      <c r="F114" s="242"/>
      <c r="G114" s="274"/>
      <c r="H114" s="244"/>
      <c r="I114" s="245"/>
      <c r="J114" s="196"/>
    </row>
    <row r="115" s="216" customFormat="true" ht="30" hidden="false" customHeight="false" outlineLevel="0" collapsed="false">
      <c r="B115" s="238" t="s">
        <v>465</v>
      </c>
      <c r="C115" s="246" t="s">
        <v>342</v>
      </c>
      <c r="D115" s="240" t="s">
        <v>328</v>
      </c>
      <c r="E115" s="273" t="s">
        <v>281</v>
      </c>
      <c r="F115" s="297" t="n">
        <f aca="false">[1]ФЭМ!$P$124</f>
        <v>0</v>
      </c>
      <c r="G115" s="272"/>
      <c r="H115" s="244"/>
      <c r="I115" s="245"/>
      <c r="J115" s="196"/>
    </row>
    <row r="116" s="216" customFormat="true" ht="15.75" hidden="false" customHeight="false" outlineLevel="0" collapsed="false">
      <c r="B116" s="238" t="s">
        <v>466</v>
      </c>
      <c r="C116" s="255" t="s">
        <v>344</v>
      </c>
      <c r="D116" s="240" t="s">
        <v>328</v>
      </c>
      <c r="E116" s="273"/>
      <c r="F116" s="242"/>
      <c r="G116" s="274"/>
      <c r="H116" s="244"/>
      <c r="I116" s="245"/>
      <c r="J116" s="196"/>
    </row>
    <row r="117" s="216" customFormat="true" ht="15.75" hidden="false" customHeight="false" outlineLevel="0" collapsed="false">
      <c r="B117" s="238" t="s">
        <v>467</v>
      </c>
      <c r="C117" s="255" t="s">
        <v>346</v>
      </c>
      <c r="D117" s="240" t="s">
        <v>328</v>
      </c>
      <c r="E117" s="273"/>
      <c r="F117" s="242"/>
      <c r="G117" s="274"/>
      <c r="H117" s="244"/>
      <c r="I117" s="245"/>
      <c r="J117" s="196"/>
    </row>
    <row r="118" s="216" customFormat="true" ht="15.75" hidden="false" customHeight="false" outlineLevel="0" collapsed="false">
      <c r="A118" s="216" t="s">
        <v>65</v>
      </c>
      <c r="B118" s="238" t="s">
        <v>468</v>
      </c>
      <c r="C118" s="248" t="s">
        <v>348</v>
      </c>
      <c r="D118" s="249" t="s">
        <v>328</v>
      </c>
      <c r="E118" s="250" t="s">
        <v>281</v>
      </c>
      <c r="F118" s="318" t="n">
        <f aca="false">[1]ФЭМ!$P$127</f>
        <v>-18.6578069617497</v>
      </c>
      <c r="G118" s="252"/>
      <c r="H118" s="253"/>
      <c r="I118" s="254"/>
      <c r="J118" s="196"/>
    </row>
    <row r="119" s="228" customFormat="true" ht="15.75" hidden="false" customHeight="false" outlineLevel="0" collapsed="false">
      <c r="A119" s="228" t="s">
        <v>65</v>
      </c>
      <c r="B119" s="257" t="s">
        <v>469</v>
      </c>
      <c r="C119" s="314" t="s">
        <v>470</v>
      </c>
      <c r="D119" s="259" t="s">
        <v>328</v>
      </c>
      <c r="E119" s="260" t="s">
        <v>281</v>
      </c>
      <c r="F119" s="261" t="n">
        <f aca="false">F125+F127+F133</f>
        <v>24.99478649</v>
      </c>
      <c r="G119" s="262"/>
      <c r="H119" s="263"/>
      <c r="I119" s="264"/>
      <c r="J119" s="237"/>
    </row>
    <row r="120" s="216" customFormat="true" ht="15.75" hidden="false" customHeight="false" outlineLevel="0" collapsed="false">
      <c r="B120" s="238" t="s">
        <v>471</v>
      </c>
      <c r="C120" s="239" t="s">
        <v>329</v>
      </c>
      <c r="D120" s="240" t="s">
        <v>328</v>
      </c>
      <c r="E120" s="273" t="s">
        <v>281</v>
      </c>
      <c r="F120" s="276" t="n">
        <f aca="false">[1]ФЭМ!$P$129</f>
        <v>0</v>
      </c>
      <c r="G120" s="274"/>
      <c r="H120" s="244"/>
      <c r="I120" s="245"/>
      <c r="J120" s="196"/>
    </row>
    <row r="121" s="216" customFormat="true" ht="30" hidden="false" customHeight="false" outlineLevel="0" collapsed="false">
      <c r="B121" s="238" t="s">
        <v>472</v>
      </c>
      <c r="C121" s="270" t="s">
        <v>330</v>
      </c>
      <c r="D121" s="240" t="s">
        <v>328</v>
      </c>
      <c r="E121" s="273"/>
      <c r="F121" s="242"/>
      <c r="G121" s="272"/>
      <c r="H121" s="244"/>
      <c r="I121" s="245"/>
      <c r="J121" s="196"/>
    </row>
    <row r="122" s="216" customFormat="true" ht="30" hidden="false" customHeight="false" outlineLevel="0" collapsed="false">
      <c r="B122" s="238" t="s">
        <v>473</v>
      </c>
      <c r="C122" s="270" t="s">
        <v>331</v>
      </c>
      <c r="D122" s="240" t="s">
        <v>328</v>
      </c>
      <c r="E122" s="273"/>
      <c r="F122" s="242"/>
      <c r="G122" s="272"/>
      <c r="H122" s="244"/>
      <c r="I122" s="245"/>
      <c r="J122" s="196"/>
    </row>
    <row r="123" s="216" customFormat="true" ht="30" hidden="false" customHeight="false" outlineLevel="0" collapsed="false">
      <c r="B123" s="238" t="s">
        <v>474</v>
      </c>
      <c r="C123" s="270" t="s">
        <v>332</v>
      </c>
      <c r="D123" s="240" t="s">
        <v>328</v>
      </c>
      <c r="E123" s="273"/>
      <c r="F123" s="242"/>
      <c r="G123" s="272"/>
      <c r="H123" s="244"/>
      <c r="I123" s="245"/>
      <c r="J123" s="196"/>
    </row>
    <row r="124" s="216" customFormat="true" ht="15.75" hidden="false" customHeight="false" outlineLevel="0" collapsed="false">
      <c r="B124" s="238" t="s">
        <v>475</v>
      </c>
      <c r="C124" s="322" t="s">
        <v>476</v>
      </c>
      <c r="D124" s="240" t="s">
        <v>328</v>
      </c>
      <c r="E124" s="273"/>
      <c r="F124" s="242"/>
      <c r="G124" s="274"/>
      <c r="H124" s="244"/>
      <c r="I124" s="245"/>
      <c r="J124" s="196"/>
    </row>
    <row r="125" s="216" customFormat="true" ht="15.75" hidden="false" customHeight="false" outlineLevel="0" collapsed="false">
      <c r="A125" s="216" t="s">
        <v>65</v>
      </c>
      <c r="B125" s="238" t="s">
        <v>477</v>
      </c>
      <c r="C125" s="319" t="s">
        <v>478</v>
      </c>
      <c r="D125" s="249" t="s">
        <v>328</v>
      </c>
      <c r="E125" s="250" t="s">
        <v>281</v>
      </c>
      <c r="F125" s="318" t="n">
        <f aca="false">[1]ФЭМ!$P$134</f>
        <v>19.9178630298323</v>
      </c>
      <c r="G125" s="252"/>
      <c r="H125" s="253"/>
      <c r="I125" s="254"/>
      <c r="J125" s="196"/>
    </row>
    <row r="126" s="216" customFormat="true" ht="15.75" hidden="false" customHeight="false" outlineLevel="0" collapsed="false">
      <c r="B126" s="238" t="s">
        <v>479</v>
      </c>
      <c r="C126" s="322" t="s">
        <v>480</v>
      </c>
      <c r="D126" s="240" t="s">
        <v>328</v>
      </c>
      <c r="E126" s="273"/>
      <c r="F126" s="242"/>
      <c r="G126" s="274"/>
      <c r="H126" s="244"/>
      <c r="I126" s="245"/>
      <c r="J126" s="196"/>
    </row>
    <row r="127" s="216" customFormat="true" ht="15.75" hidden="false" customHeight="false" outlineLevel="0" collapsed="false">
      <c r="A127" s="216" t="s">
        <v>65</v>
      </c>
      <c r="B127" s="238" t="s">
        <v>481</v>
      </c>
      <c r="C127" s="319" t="s">
        <v>482</v>
      </c>
      <c r="D127" s="249" t="s">
        <v>328</v>
      </c>
      <c r="E127" s="250" t="s">
        <v>281</v>
      </c>
      <c r="F127" s="318" t="n">
        <f aca="false">[1]ФЭМ!$P$136</f>
        <v>6.51464112219644</v>
      </c>
      <c r="G127" s="252"/>
      <c r="H127" s="253"/>
      <c r="I127" s="254"/>
      <c r="J127" s="196"/>
    </row>
    <row r="128" s="216" customFormat="true" ht="15.75" hidden="false" customHeight="false" outlineLevel="0" collapsed="false">
      <c r="B128" s="238" t="s">
        <v>483</v>
      </c>
      <c r="C128" s="322" t="s">
        <v>484</v>
      </c>
      <c r="D128" s="240" t="s">
        <v>328</v>
      </c>
      <c r="E128" s="273"/>
      <c r="F128" s="242"/>
      <c r="G128" s="274"/>
      <c r="H128" s="244"/>
      <c r="I128" s="245"/>
      <c r="J128" s="196"/>
    </row>
    <row r="129" s="216" customFormat="true" ht="15.75" hidden="false" customHeight="false" outlineLevel="0" collapsed="false">
      <c r="B129" s="238" t="s">
        <v>485</v>
      </c>
      <c r="C129" s="322" t="s">
        <v>486</v>
      </c>
      <c r="D129" s="240" t="s">
        <v>328</v>
      </c>
      <c r="E129" s="273"/>
      <c r="F129" s="242"/>
      <c r="G129" s="274"/>
      <c r="H129" s="244"/>
      <c r="I129" s="245"/>
      <c r="J129" s="196"/>
    </row>
    <row r="130" s="216" customFormat="true" ht="30" hidden="false" customHeight="false" outlineLevel="0" collapsed="false">
      <c r="B130" s="238" t="s">
        <v>487</v>
      </c>
      <c r="C130" s="322" t="s">
        <v>342</v>
      </c>
      <c r="D130" s="240" t="s">
        <v>328</v>
      </c>
      <c r="E130" s="273" t="s">
        <v>281</v>
      </c>
      <c r="F130" s="286" t="n">
        <f aca="false">[1]ФЭМ!$P$139</f>
        <v>0</v>
      </c>
      <c r="G130" s="274"/>
      <c r="H130" s="244"/>
      <c r="I130" s="245"/>
      <c r="J130" s="196"/>
    </row>
    <row r="131" s="216" customFormat="true" ht="15.75" hidden="false" customHeight="false" outlineLevel="0" collapsed="false">
      <c r="B131" s="238" t="s">
        <v>488</v>
      </c>
      <c r="C131" s="255" t="s">
        <v>489</v>
      </c>
      <c r="D131" s="240" t="s">
        <v>328</v>
      </c>
      <c r="E131" s="273"/>
      <c r="F131" s="242"/>
      <c r="G131" s="274"/>
      <c r="H131" s="244"/>
      <c r="I131" s="245"/>
      <c r="J131" s="196"/>
    </row>
    <row r="132" s="216" customFormat="true" ht="15.75" hidden="false" customHeight="false" outlineLevel="0" collapsed="false">
      <c r="B132" s="238" t="s">
        <v>490</v>
      </c>
      <c r="C132" s="255" t="s">
        <v>346</v>
      </c>
      <c r="D132" s="240" t="s">
        <v>328</v>
      </c>
      <c r="E132" s="273"/>
      <c r="F132" s="242"/>
      <c r="G132" s="274"/>
      <c r="H132" s="244"/>
      <c r="I132" s="245"/>
      <c r="J132" s="196"/>
    </row>
    <row r="133" s="216" customFormat="true" ht="16.15" hidden="false" customHeight="true" outlineLevel="0" collapsed="false">
      <c r="A133" s="216" t="s">
        <v>65</v>
      </c>
      <c r="B133" s="238" t="s">
        <v>491</v>
      </c>
      <c r="C133" s="319" t="s">
        <v>492</v>
      </c>
      <c r="D133" s="249" t="s">
        <v>328</v>
      </c>
      <c r="E133" s="250" t="s">
        <v>281</v>
      </c>
      <c r="F133" s="318" t="n">
        <f aca="false">[1]ФЭМ!$P$142</f>
        <v>-1.43771766202868</v>
      </c>
      <c r="G133" s="252"/>
      <c r="H133" s="253"/>
      <c r="I133" s="254"/>
      <c r="J133" s="196"/>
    </row>
    <row r="134" s="228" customFormat="true" ht="15.75" hidden="false" customHeight="false" outlineLevel="0" collapsed="false">
      <c r="A134" s="228" t="s">
        <v>65</v>
      </c>
      <c r="B134" s="257" t="s">
        <v>493</v>
      </c>
      <c r="C134" s="314" t="s">
        <v>494</v>
      </c>
      <c r="D134" s="259" t="s">
        <v>328</v>
      </c>
      <c r="E134" s="260" t="s">
        <v>281</v>
      </c>
      <c r="F134" s="261" t="n">
        <f aca="false">F135+F139+F140+F141+F142+F143+F144+F145+F148</f>
        <v>54.5769188327401</v>
      </c>
      <c r="G134" s="262"/>
      <c r="H134" s="263"/>
      <c r="I134" s="264"/>
      <c r="J134" s="237"/>
    </row>
    <row r="135" s="216" customFormat="true" ht="15.75" hidden="false" customHeight="false" outlineLevel="0" collapsed="false">
      <c r="B135" s="238" t="s">
        <v>495</v>
      </c>
      <c r="C135" s="239" t="s">
        <v>329</v>
      </c>
      <c r="D135" s="240" t="s">
        <v>328</v>
      </c>
      <c r="E135" s="273" t="s">
        <v>281</v>
      </c>
      <c r="F135" s="286" t="n">
        <f aca="false">[1]ФЭМ!$P$144</f>
        <v>0</v>
      </c>
      <c r="G135" s="274"/>
      <c r="H135" s="244"/>
      <c r="I135" s="245"/>
      <c r="J135" s="196"/>
    </row>
    <row r="136" s="216" customFormat="true" ht="30" hidden="false" customHeight="false" outlineLevel="0" collapsed="false">
      <c r="B136" s="238" t="s">
        <v>496</v>
      </c>
      <c r="C136" s="270" t="s">
        <v>330</v>
      </c>
      <c r="D136" s="240" t="s">
        <v>328</v>
      </c>
      <c r="E136" s="273"/>
      <c r="F136" s="242"/>
      <c r="G136" s="274"/>
      <c r="H136" s="244"/>
      <c r="I136" s="245"/>
      <c r="J136" s="196"/>
    </row>
    <row r="137" s="216" customFormat="true" ht="30" hidden="false" customHeight="false" outlineLevel="0" collapsed="false">
      <c r="B137" s="238" t="s">
        <v>497</v>
      </c>
      <c r="C137" s="270" t="s">
        <v>331</v>
      </c>
      <c r="D137" s="240" t="s">
        <v>328</v>
      </c>
      <c r="E137" s="273"/>
      <c r="F137" s="242"/>
      <c r="G137" s="274"/>
      <c r="H137" s="244"/>
      <c r="I137" s="245"/>
      <c r="J137" s="196"/>
    </row>
    <row r="138" s="216" customFormat="true" ht="30" hidden="false" customHeight="false" outlineLevel="0" collapsed="false">
      <c r="B138" s="238" t="s">
        <v>498</v>
      </c>
      <c r="C138" s="270" t="s">
        <v>332</v>
      </c>
      <c r="D138" s="240" t="s">
        <v>328</v>
      </c>
      <c r="E138" s="273"/>
      <c r="F138" s="242"/>
      <c r="G138" s="274"/>
      <c r="H138" s="244"/>
      <c r="I138" s="245"/>
      <c r="J138" s="196"/>
    </row>
    <row r="139" s="216" customFormat="true" ht="15.75" hidden="false" customHeight="false" outlineLevel="0" collapsed="false">
      <c r="B139" s="238" t="s">
        <v>499</v>
      </c>
      <c r="C139" s="239" t="s">
        <v>333</v>
      </c>
      <c r="D139" s="240" t="s">
        <v>328</v>
      </c>
      <c r="E139" s="273"/>
      <c r="F139" s="242"/>
      <c r="G139" s="274"/>
      <c r="H139" s="244"/>
      <c r="I139" s="245"/>
      <c r="J139" s="196"/>
    </row>
    <row r="140" s="216" customFormat="true" ht="15.75" hidden="false" customHeight="false" outlineLevel="0" collapsed="false">
      <c r="A140" s="216" t="s">
        <v>65</v>
      </c>
      <c r="B140" s="238" t="s">
        <v>500</v>
      </c>
      <c r="C140" s="248" t="s">
        <v>334</v>
      </c>
      <c r="D140" s="249" t="s">
        <v>328</v>
      </c>
      <c r="E140" s="250" t="s">
        <v>281</v>
      </c>
      <c r="F140" s="318" t="n">
        <f aca="false">[1]ФЭМ!$P$149</f>
        <v>44.7975150702847</v>
      </c>
      <c r="G140" s="252"/>
      <c r="H140" s="253"/>
      <c r="I140" s="254"/>
      <c r="J140" s="196"/>
    </row>
    <row r="141" s="216" customFormat="true" ht="15.75" hidden="false" customHeight="false" outlineLevel="0" collapsed="false">
      <c r="B141" s="238" t="s">
        <v>501</v>
      </c>
      <c r="C141" s="239" t="s">
        <v>335</v>
      </c>
      <c r="D141" s="240" t="s">
        <v>328</v>
      </c>
      <c r="E141" s="273"/>
      <c r="F141" s="286"/>
      <c r="G141" s="274"/>
      <c r="H141" s="244"/>
      <c r="I141" s="245"/>
      <c r="J141" s="196"/>
    </row>
    <row r="142" s="216" customFormat="true" ht="15.75" hidden="false" customHeight="false" outlineLevel="0" collapsed="false">
      <c r="A142" s="216" t="s">
        <v>65</v>
      </c>
      <c r="B142" s="238" t="s">
        <v>502</v>
      </c>
      <c r="C142" s="315" t="s">
        <v>336</v>
      </c>
      <c r="D142" s="249" t="s">
        <v>328</v>
      </c>
      <c r="E142" s="250" t="s">
        <v>281</v>
      </c>
      <c r="F142" s="318" t="n">
        <f aca="false">[1]ФЭМ!$P$151</f>
        <v>25.5448740772621</v>
      </c>
      <c r="G142" s="252"/>
      <c r="H142" s="253"/>
      <c r="I142" s="254"/>
      <c r="J142" s="196"/>
    </row>
    <row r="143" s="216" customFormat="true" ht="15.75" hidden="false" customHeight="false" outlineLevel="0" collapsed="false">
      <c r="B143" s="238" t="s">
        <v>503</v>
      </c>
      <c r="C143" s="239" t="s">
        <v>338</v>
      </c>
      <c r="D143" s="240" t="s">
        <v>328</v>
      </c>
      <c r="E143" s="273"/>
      <c r="F143" s="242"/>
      <c r="G143" s="274"/>
      <c r="H143" s="244"/>
      <c r="I143" s="245"/>
      <c r="J143" s="196"/>
    </row>
    <row r="144" s="216" customFormat="true" ht="15.75" hidden="false" customHeight="false" outlineLevel="0" collapsed="false">
      <c r="B144" s="238" t="s">
        <v>504</v>
      </c>
      <c r="C144" s="239" t="s">
        <v>340</v>
      </c>
      <c r="D144" s="240" t="s">
        <v>328</v>
      </c>
      <c r="E144" s="273"/>
      <c r="F144" s="242"/>
      <c r="G144" s="274"/>
      <c r="H144" s="244"/>
      <c r="I144" s="245"/>
      <c r="J144" s="196"/>
    </row>
    <row r="145" s="216" customFormat="true" ht="30" hidden="false" customHeight="false" outlineLevel="0" collapsed="false">
      <c r="B145" s="238" t="s">
        <v>505</v>
      </c>
      <c r="C145" s="246" t="s">
        <v>342</v>
      </c>
      <c r="D145" s="240" t="s">
        <v>328</v>
      </c>
      <c r="E145" s="273"/>
      <c r="F145" s="242"/>
      <c r="G145" s="274"/>
      <c r="H145" s="244"/>
      <c r="I145" s="245"/>
      <c r="J145" s="196"/>
    </row>
    <row r="146" s="216" customFormat="true" ht="15.75" hidden="false" customHeight="false" outlineLevel="0" collapsed="false">
      <c r="B146" s="238" t="s">
        <v>506</v>
      </c>
      <c r="C146" s="255" t="s">
        <v>344</v>
      </c>
      <c r="D146" s="240" t="s">
        <v>328</v>
      </c>
      <c r="E146" s="273"/>
      <c r="F146" s="242"/>
      <c r="G146" s="274"/>
      <c r="H146" s="244"/>
      <c r="I146" s="245"/>
      <c r="J146" s="196"/>
    </row>
    <row r="147" s="216" customFormat="true" ht="15.75" hidden="false" customHeight="false" outlineLevel="0" collapsed="false">
      <c r="B147" s="238" t="s">
        <v>507</v>
      </c>
      <c r="C147" s="255" t="s">
        <v>346</v>
      </c>
      <c r="D147" s="240" t="s">
        <v>328</v>
      </c>
      <c r="E147" s="273"/>
      <c r="F147" s="242"/>
      <c r="G147" s="274"/>
      <c r="H147" s="244"/>
      <c r="I147" s="245"/>
      <c r="J147" s="196"/>
    </row>
    <row r="148" s="216" customFormat="true" ht="15.75" hidden="false" customHeight="false" outlineLevel="0" collapsed="false">
      <c r="A148" s="216" t="s">
        <v>65</v>
      </c>
      <c r="B148" s="238" t="s">
        <v>508</v>
      </c>
      <c r="C148" s="248" t="s">
        <v>348</v>
      </c>
      <c r="D148" s="249" t="s">
        <v>328</v>
      </c>
      <c r="E148" s="250" t="s">
        <v>281</v>
      </c>
      <c r="F148" s="318" t="n">
        <f aca="false">[1]ФЭМ!$P$157</f>
        <v>-15.7654703148067</v>
      </c>
      <c r="G148" s="252"/>
      <c r="H148" s="253"/>
      <c r="I148" s="254"/>
      <c r="J148" s="196"/>
    </row>
    <row r="149" s="228" customFormat="true" ht="15.75" hidden="false" customHeight="false" outlineLevel="0" collapsed="false">
      <c r="A149" s="228" t="s">
        <v>65</v>
      </c>
      <c r="B149" s="257" t="s">
        <v>509</v>
      </c>
      <c r="C149" s="314" t="s">
        <v>55</v>
      </c>
      <c r="D149" s="259" t="s">
        <v>328</v>
      </c>
      <c r="E149" s="260" t="s">
        <v>281</v>
      </c>
      <c r="F149" s="261" t="n">
        <f aca="false">F150+F151+F152+F153</f>
        <v>54.5769188327401</v>
      </c>
      <c r="G149" s="262"/>
      <c r="H149" s="323"/>
      <c r="I149" s="264"/>
      <c r="J149" s="237"/>
    </row>
    <row r="150" s="216" customFormat="true" ht="15.75" hidden="false" customHeight="false" outlineLevel="0" collapsed="false">
      <c r="A150" s="228" t="s">
        <v>65</v>
      </c>
      <c r="B150" s="238" t="s">
        <v>510</v>
      </c>
      <c r="C150" s="322" t="s">
        <v>511</v>
      </c>
      <c r="D150" s="240" t="s">
        <v>328</v>
      </c>
      <c r="E150" s="273" t="s">
        <v>281</v>
      </c>
      <c r="F150" s="286" t="n">
        <f aca="false">F134-F152</f>
        <v>23.9839188327401</v>
      </c>
      <c r="G150" s="274"/>
      <c r="H150" s="244"/>
      <c r="I150" s="245"/>
      <c r="J150" s="196"/>
    </row>
    <row r="151" s="216" customFormat="true" ht="15.75" hidden="false" customHeight="false" outlineLevel="0" collapsed="false">
      <c r="A151" s="228" t="s">
        <v>65</v>
      </c>
      <c r="B151" s="238" t="s">
        <v>512</v>
      </c>
      <c r="C151" s="322" t="s">
        <v>57</v>
      </c>
      <c r="D151" s="240" t="s">
        <v>328</v>
      </c>
      <c r="E151" s="273"/>
      <c r="F151" s="242"/>
      <c r="G151" s="274"/>
      <c r="H151" s="244"/>
      <c r="I151" s="245"/>
      <c r="J151" s="196"/>
    </row>
    <row r="152" s="216" customFormat="true" ht="15.75" hidden="false" customHeight="false" outlineLevel="0" collapsed="false">
      <c r="A152" s="228" t="s">
        <v>65</v>
      </c>
      <c r="B152" s="238" t="s">
        <v>513</v>
      </c>
      <c r="C152" s="322" t="s">
        <v>58</v>
      </c>
      <c r="D152" s="240" t="s">
        <v>328</v>
      </c>
      <c r="E152" s="273" t="s">
        <v>281</v>
      </c>
      <c r="F152" s="286" t="n">
        <f aca="false">[1]ФЭМ!$P$161</f>
        <v>30.593</v>
      </c>
      <c r="G152" s="274"/>
      <c r="H152" s="244"/>
      <c r="I152" s="245"/>
      <c r="J152" s="196"/>
    </row>
    <row r="153" s="216" customFormat="true" ht="18" hidden="false" customHeight="true" outlineLevel="0" collapsed="false">
      <c r="A153" s="228" t="s">
        <v>65</v>
      </c>
      <c r="B153" s="299" t="s">
        <v>514</v>
      </c>
      <c r="C153" s="322" t="s">
        <v>515</v>
      </c>
      <c r="D153" s="324" t="s">
        <v>328</v>
      </c>
      <c r="E153" s="273"/>
      <c r="F153" s="325"/>
      <c r="G153" s="274"/>
      <c r="H153" s="305"/>
      <c r="I153" s="306"/>
      <c r="J153" s="196"/>
    </row>
    <row r="154" s="228" customFormat="true" ht="18" hidden="false" customHeight="true" outlineLevel="0" collapsed="false">
      <c r="A154" s="228" t="s">
        <v>65</v>
      </c>
      <c r="B154" s="229" t="s">
        <v>516</v>
      </c>
      <c r="C154" s="230" t="s">
        <v>404</v>
      </c>
      <c r="D154" s="231" t="s">
        <v>66</v>
      </c>
      <c r="E154" s="326"/>
      <c r="F154" s="295"/>
      <c r="G154" s="234"/>
      <c r="H154" s="235"/>
      <c r="I154" s="236"/>
      <c r="J154" s="237"/>
    </row>
    <row r="155" s="216" customFormat="true" ht="37.5" hidden="false" customHeight="true" outlineLevel="0" collapsed="false">
      <c r="A155" s="228" t="s">
        <v>65</v>
      </c>
      <c r="B155" s="238" t="s">
        <v>517</v>
      </c>
      <c r="C155" s="319" t="s">
        <v>518</v>
      </c>
      <c r="D155" s="249" t="s">
        <v>328</v>
      </c>
      <c r="E155" s="273" t="s">
        <v>281</v>
      </c>
      <c r="F155" s="242" t="n">
        <f aca="false">F104+F100+F64</f>
        <v>122.89026327</v>
      </c>
      <c r="G155" s="274"/>
      <c r="H155" s="244"/>
      <c r="I155" s="245"/>
      <c r="J155" s="196"/>
      <c r="K155" s="228"/>
    </row>
    <row r="156" s="216" customFormat="true" ht="18" hidden="false" customHeight="true" outlineLevel="0" collapsed="false">
      <c r="A156" s="228" t="s">
        <v>65</v>
      </c>
      <c r="B156" s="238" t="s">
        <v>519</v>
      </c>
      <c r="C156" s="319" t="s">
        <v>520</v>
      </c>
      <c r="D156" s="249" t="s">
        <v>328</v>
      </c>
      <c r="E156" s="273" t="s">
        <v>281</v>
      </c>
      <c r="F156" s="242" t="n">
        <f aca="false">[1]ФЭМ!$P$165</f>
        <v>387.5</v>
      </c>
      <c r="G156" s="274"/>
      <c r="H156" s="244"/>
      <c r="I156" s="245"/>
      <c r="J156" s="196"/>
      <c r="K156" s="228"/>
    </row>
    <row r="157" s="216" customFormat="true" ht="18" hidden="false" customHeight="true" outlineLevel="0" collapsed="false">
      <c r="A157" s="228" t="s">
        <v>65</v>
      </c>
      <c r="B157" s="238" t="s">
        <v>521</v>
      </c>
      <c r="C157" s="317" t="s">
        <v>522</v>
      </c>
      <c r="D157" s="249" t="s">
        <v>328</v>
      </c>
      <c r="E157" s="273"/>
      <c r="F157" s="242" t="n">
        <f aca="false">[1]ФЭМ!$P$166</f>
        <v>216.9</v>
      </c>
      <c r="G157" s="274"/>
      <c r="H157" s="244"/>
      <c r="I157" s="245"/>
      <c r="J157" s="196"/>
      <c r="K157" s="228"/>
    </row>
    <row r="158" s="216" customFormat="true" ht="18" hidden="false" customHeight="true" outlineLevel="0" collapsed="false">
      <c r="A158" s="228" t="s">
        <v>65</v>
      </c>
      <c r="B158" s="238" t="s">
        <v>523</v>
      </c>
      <c r="C158" s="319" t="s">
        <v>524</v>
      </c>
      <c r="D158" s="249" t="s">
        <v>328</v>
      </c>
      <c r="E158" s="273" t="s">
        <v>281</v>
      </c>
      <c r="F158" s="242" t="n">
        <f aca="false">[1]ФЭМ!$P$167</f>
        <v>310.6</v>
      </c>
      <c r="G158" s="274"/>
      <c r="H158" s="244"/>
      <c r="I158" s="245"/>
      <c r="J158" s="196"/>
      <c r="K158" s="228"/>
    </row>
    <row r="159" s="216" customFormat="true" ht="18" hidden="false" customHeight="true" outlineLevel="0" collapsed="false">
      <c r="A159" s="228" t="s">
        <v>65</v>
      </c>
      <c r="B159" s="287" t="s">
        <v>525</v>
      </c>
      <c r="C159" s="317" t="s">
        <v>526</v>
      </c>
      <c r="D159" s="249" t="s">
        <v>328</v>
      </c>
      <c r="E159" s="273"/>
      <c r="F159" s="242" t="n">
        <f aca="false">[1]ФЭМ!$P$168</f>
        <v>140</v>
      </c>
      <c r="G159" s="274"/>
      <c r="H159" s="244"/>
      <c r="I159" s="292"/>
      <c r="J159" s="196"/>
      <c r="K159" s="228"/>
    </row>
    <row r="160" s="216" customFormat="true" ht="30.75" hidden="false" customHeight="false" outlineLevel="0" collapsed="false">
      <c r="A160" s="228" t="s">
        <v>65</v>
      </c>
      <c r="B160" s="299" t="s">
        <v>527</v>
      </c>
      <c r="C160" s="327" t="s">
        <v>528</v>
      </c>
      <c r="D160" s="328" t="s">
        <v>66</v>
      </c>
      <c r="E160" s="329" t="s">
        <v>281</v>
      </c>
      <c r="F160" s="242" t="n">
        <f aca="false">[1]ФЭМ!$P$169</f>
        <v>2.52745817068995</v>
      </c>
      <c r="G160" s="291"/>
      <c r="H160" s="244"/>
      <c r="I160" s="306"/>
      <c r="J160" s="196"/>
      <c r="K160" s="228"/>
    </row>
    <row r="161" s="216" customFormat="true" ht="15.75" hidden="false" customHeight="false" outlineLevel="0" collapsed="false">
      <c r="A161" s="216" t="s">
        <v>65</v>
      </c>
      <c r="B161" s="330" t="s">
        <v>529</v>
      </c>
      <c r="C161" s="330"/>
      <c r="D161" s="330"/>
      <c r="E161" s="330"/>
      <c r="F161" s="330"/>
      <c r="G161" s="330"/>
      <c r="H161" s="330"/>
      <c r="I161" s="330"/>
      <c r="J161" s="196"/>
    </row>
    <row r="162" s="216" customFormat="true" ht="31.5" hidden="false" customHeight="true" outlineLevel="0" collapsed="false">
      <c r="A162" s="228" t="s">
        <v>65</v>
      </c>
      <c r="B162" s="331" t="s">
        <v>530</v>
      </c>
      <c r="C162" s="332" t="s">
        <v>531</v>
      </c>
      <c r="D162" s="333" t="s">
        <v>328</v>
      </c>
      <c r="E162" s="326" t="s">
        <v>281</v>
      </c>
      <c r="F162" s="233" t="n">
        <f aca="false">F163+SUM(F167:F173)+F176+F179</f>
        <v>561.76499516</v>
      </c>
      <c r="G162" s="234"/>
      <c r="H162" s="263"/>
      <c r="I162" s="313"/>
      <c r="J162" s="196"/>
    </row>
    <row r="163" s="216" customFormat="true" ht="15.75" hidden="false" customHeight="false" outlineLevel="0" collapsed="false">
      <c r="B163" s="334" t="s">
        <v>532</v>
      </c>
      <c r="C163" s="335" t="s">
        <v>329</v>
      </c>
      <c r="D163" s="336" t="s">
        <v>328</v>
      </c>
      <c r="E163" s="273"/>
      <c r="F163" s="242"/>
      <c r="G163" s="274"/>
      <c r="H163" s="244"/>
      <c r="I163" s="245"/>
      <c r="J163" s="196"/>
    </row>
    <row r="164" s="216" customFormat="true" ht="30" hidden="false" customHeight="false" outlineLevel="0" collapsed="false">
      <c r="B164" s="334" t="s">
        <v>533</v>
      </c>
      <c r="C164" s="337" t="s">
        <v>330</v>
      </c>
      <c r="D164" s="336" t="s">
        <v>328</v>
      </c>
      <c r="E164" s="273"/>
      <c r="F164" s="242"/>
      <c r="G164" s="274"/>
      <c r="H164" s="244"/>
      <c r="I164" s="245"/>
      <c r="J164" s="196"/>
    </row>
    <row r="165" s="216" customFormat="true" ht="30" hidden="false" customHeight="false" outlineLevel="0" collapsed="false">
      <c r="B165" s="334" t="s">
        <v>534</v>
      </c>
      <c r="C165" s="337" t="s">
        <v>331</v>
      </c>
      <c r="D165" s="336" t="s">
        <v>328</v>
      </c>
      <c r="E165" s="273"/>
      <c r="F165" s="242"/>
      <c r="G165" s="274"/>
      <c r="H165" s="244"/>
      <c r="I165" s="245"/>
      <c r="J165" s="196"/>
    </row>
    <row r="166" s="216" customFormat="true" ht="30" hidden="false" customHeight="false" outlineLevel="0" collapsed="false">
      <c r="B166" s="334" t="s">
        <v>535</v>
      </c>
      <c r="C166" s="337" t="s">
        <v>332</v>
      </c>
      <c r="D166" s="336" t="s">
        <v>328</v>
      </c>
      <c r="E166" s="273"/>
      <c r="F166" s="242"/>
      <c r="G166" s="274"/>
      <c r="H166" s="244"/>
      <c r="I166" s="245"/>
      <c r="J166" s="196"/>
    </row>
    <row r="167" s="216" customFormat="true" ht="15.75" hidden="false" customHeight="false" outlineLevel="0" collapsed="false">
      <c r="B167" s="334" t="s">
        <v>536</v>
      </c>
      <c r="C167" s="335" t="s">
        <v>333</v>
      </c>
      <c r="D167" s="336" t="s">
        <v>328</v>
      </c>
      <c r="E167" s="273"/>
      <c r="F167" s="242"/>
      <c r="G167" s="274"/>
      <c r="H167" s="244"/>
      <c r="I167" s="245"/>
      <c r="J167" s="196"/>
    </row>
    <row r="168" s="216" customFormat="true" ht="15.75" hidden="false" customHeight="false" outlineLevel="0" collapsed="false">
      <c r="A168" s="216" t="s">
        <v>65</v>
      </c>
      <c r="B168" s="334" t="s">
        <v>537</v>
      </c>
      <c r="C168" s="338" t="s">
        <v>334</v>
      </c>
      <c r="D168" s="339" t="s">
        <v>328</v>
      </c>
      <c r="E168" s="260" t="s">
        <v>281</v>
      </c>
      <c r="F168" s="261" t="n">
        <f aca="false">[1]ФЭМ!$P$177</f>
        <v>458.22714122</v>
      </c>
      <c r="G168" s="262"/>
      <c r="H168" s="263"/>
      <c r="I168" s="264"/>
      <c r="J168" s="196"/>
    </row>
    <row r="169" s="216" customFormat="true" ht="15.75" hidden="false" customHeight="false" outlineLevel="0" collapsed="false">
      <c r="B169" s="334" t="s">
        <v>538</v>
      </c>
      <c r="C169" s="335" t="s">
        <v>335</v>
      </c>
      <c r="D169" s="336" t="s">
        <v>328</v>
      </c>
      <c r="E169" s="273"/>
      <c r="F169" s="242"/>
      <c r="G169" s="274"/>
      <c r="H169" s="244"/>
      <c r="I169" s="245"/>
      <c r="J169" s="196"/>
    </row>
    <row r="170" s="216" customFormat="true" ht="15.75" hidden="false" customHeight="false" outlineLevel="0" collapsed="false">
      <c r="A170" s="216" t="s">
        <v>65</v>
      </c>
      <c r="B170" s="334" t="s">
        <v>539</v>
      </c>
      <c r="C170" s="338" t="s">
        <v>336</v>
      </c>
      <c r="D170" s="339" t="s">
        <v>328</v>
      </c>
      <c r="E170" s="260" t="s">
        <v>281</v>
      </c>
      <c r="F170" s="261" t="n">
        <f aca="false">[1]ФЭМ!$P$179</f>
        <v>34.85263702</v>
      </c>
      <c r="G170" s="262"/>
      <c r="H170" s="263"/>
      <c r="I170" s="264"/>
      <c r="J170" s="196"/>
    </row>
    <row r="171" s="216" customFormat="true" ht="15.75" hidden="false" customHeight="false" outlineLevel="0" collapsed="false">
      <c r="B171" s="334" t="s">
        <v>540</v>
      </c>
      <c r="C171" s="335" t="s">
        <v>338</v>
      </c>
      <c r="D171" s="336" t="s">
        <v>328</v>
      </c>
      <c r="E171" s="273"/>
      <c r="F171" s="242"/>
      <c r="G171" s="274"/>
      <c r="H171" s="244"/>
      <c r="I171" s="245"/>
      <c r="J171" s="196"/>
    </row>
    <row r="172" s="216" customFormat="true" ht="15.75" hidden="false" customHeight="false" outlineLevel="0" collapsed="false">
      <c r="B172" s="334" t="s">
        <v>541</v>
      </c>
      <c r="C172" s="335" t="s">
        <v>340</v>
      </c>
      <c r="D172" s="336" t="s">
        <v>328</v>
      </c>
      <c r="E172" s="273"/>
      <c r="F172" s="242"/>
      <c r="G172" s="274"/>
      <c r="H172" s="244"/>
      <c r="I172" s="245"/>
      <c r="J172" s="196"/>
    </row>
    <row r="173" s="216" customFormat="true" ht="30" hidden="false" customHeight="false" outlineLevel="0" collapsed="false">
      <c r="B173" s="334" t="s">
        <v>542</v>
      </c>
      <c r="C173" s="340" t="s">
        <v>342</v>
      </c>
      <c r="D173" s="336" t="s">
        <v>328</v>
      </c>
      <c r="E173" s="273"/>
      <c r="F173" s="242"/>
      <c r="G173" s="274"/>
      <c r="H173" s="244"/>
      <c r="I173" s="245"/>
      <c r="J173" s="196"/>
    </row>
    <row r="174" s="216" customFormat="true" ht="15.75" hidden="false" customHeight="false" outlineLevel="0" collapsed="false">
      <c r="B174" s="334" t="s">
        <v>543</v>
      </c>
      <c r="C174" s="341" t="s">
        <v>344</v>
      </c>
      <c r="D174" s="336" t="s">
        <v>328</v>
      </c>
      <c r="E174" s="273"/>
      <c r="F174" s="242"/>
      <c r="G174" s="274"/>
      <c r="H174" s="244"/>
      <c r="I174" s="245"/>
      <c r="J174" s="196"/>
    </row>
    <row r="175" s="216" customFormat="true" ht="15.75" hidden="false" customHeight="false" outlineLevel="0" collapsed="false">
      <c r="B175" s="334" t="s">
        <v>544</v>
      </c>
      <c r="C175" s="341" t="s">
        <v>346</v>
      </c>
      <c r="D175" s="336" t="s">
        <v>328</v>
      </c>
      <c r="E175" s="273"/>
      <c r="F175" s="242"/>
      <c r="G175" s="274"/>
      <c r="H175" s="244"/>
      <c r="I175" s="245"/>
      <c r="J175" s="196"/>
    </row>
    <row r="176" s="216" customFormat="true" ht="30" hidden="false" customHeight="false" outlineLevel="0" collapsed="false">
      <c r="B176" s="334" t="s">
        <v>545</v>
      </c>
      <c r="C176" s="342" t="s">
        <v>546</v>
      </c>
      <c r="D176" s="336" t="s">
        <v>328</v>
      </c>
      <c r="E176" s="273"/>
      <c r="F176" s="242"/>
      <c r="G176" s="274"/>
      <c r="H176" s="244"/>
      <c r="I176" s="245"/>
      <c r="J176" s="196"/>
    </row>
    <row r="177" s="216" customFormat="true" ht="15.75" hidden="false" customHeight="false" outlineLevel="0" collapsed="false">
      <c r="B177" s="334" t="s">
        <v>547</v>
      </c>
      <c r="C177" s="341" t="s">
        <v>548</v>
      </c>
      <c r="D177" s="336" t="s">
        <v>328</v>
      </c>
      <c r="E177" s="273"/>
      <c r="F177" s="242"/>
      <c r="G177" s="274"/>
      <c r="H177" s="244"/>
      <c r="I177" s="245"/>
      <c r="J177" s="196"/>
    </row>
    <row r="178" s="216" customFormat="true" ht="15.75" hidden="false" customHeight="false" outlineLevel="0" collapsed="false">
      <c r="B178" s="334" t="s">
        <v>549</v>
      </c>
      <c r="C178" s="341" t="s">
        <v>550</v>
      </c>
      <c r="D178" s="336" t="s">
        <v>328</v>
      </c>
      <c r="E178" s="273"/>
      <c r="F178" s="242"/>
      <c r="G178" s="274"/>
      <c r="H178" s="244"/>
      <c r="I178" s="245"/>
      <c r="J178" s="196"/>
    </row>
    <row r="179" s="216" customFormat="true" ht="15.75" hidden="false" customHeight="false" outlineLevel="0" collapsed="false">
      <c r="A179" s="216" t="s">
        <v>65</v>
      </c>
      <c r="B179" s="334" t="s">
        <v>551</v>
      </c>
      <c r="C179" s="338" t="s">
        <v>348</v>
      </c>
      <c r="D179" s="339" t="s">
        <v>328</v>
      </c>
      <c r="E179" s="260" t="s">
        <v>281</v>
      </c>
      <c r="F179" s="343" t="n">
        <f aca="false">[1]ФЭМ!$P$188</f>
        <v>68.68521692</v>
      </c>
      <c r="G179" s="262"/>
      <c r="H179" s="263"/>
      <c r="I179" s="264"/>
      <c r="J179" s="196"/>
    </row>
    <row r="180" s="216" customFormat="true" ht="15.75" hidden="false" customHeight="false" outlineLevel="0" collapsed="false">
      <c r="A180" s="216" t="s">
        <v>65</v>
      </c>
      <c r="B180" s="344" t="s">
        <v>552</v>
      </c>
      <c r="C180" s="345" t="s">
        <v>553</v>
      </c>
      <c r="D180" s="339" t="s">
        <v>328</v>
      </c>
      <c r="E180" s="260" t="s">
        <v>281</v>
      </c>
      <c r="F180" s="343" t="n">
        <f aca="false">SUM(F181:F182)+SUM(F186:F191)+SUM(F193:F197)</f>
        <v>414.08013276</v>
      </c>
      <c r="G180" s="262"/>
      <c r="H180" s="263"/>
      <c r="I180" s="264"/>
      <c r="J180" s="196"/>
    </row>
    <row r="181" s="216" customFormat="true" ht="15.75" hidden="false" customHeight="false" outlineLevel="0" collapsed="false">
      <c r="B181" s="334" t="s">
        <v>554</v>
      </c>
      <c r="C181" s="342" t="s">
        <v>555</v>
      </c>
      <c r="D181" s="336" t="s">
        <v>328</v>
      </c>
      <c r="E181" s="273"/>
      <c r="F181" s="242"/>
      <c r="G181" s="274"/>
      <c r="H181" s="244"/>
      <c r="I181" s="245"/>
      <c r="J181" s="196"/>
    </row>
    <row r="182" s="216" customFormat="true" ht="15.75" hidden="false" customHeight="false" outlineLevel="0" collapsed="false">
      <c r="A182" s="216" t="s">
        <v>65</v>
      </c>
      <c r="B182" s="334" t="s">
        <v>556</v>
      </c>
      <c r="C182" s="345" t="s">
        <v>557</v>
      </c>
      <c r="D182" s="339" t="s">
        <v>328</v>
      </c>
      <c r="E182" s="260" t="s">
        <v>281</v>
      </c>
      <c r="F182" s="343" t="n">
        <f aca="false">[1]ФЭМ!$P$191</f>
        <v>35.65070246</v>
      </c>
      <c r="G182" s="262"/>
      <c r="H182" s="263"/>
      <c r="I182" s="264"/>
      <c r="J182" s="196"/>
    </row>
    <row r="183" s="216" customFormat="true" ht="15.75" hidden="false" customHeight="false" outlineLevel="0" collapsed="false">
      <c r="B183" s="334" t="s">
        <v>558</v>
      </c>
      <c r="C183" s="337" t="s">
        <v>559</v>
      </c>
      <c r="D183" s="336" t="s">
        <v>328</v>
      </c>
      <c r="E183" s="273"/>
      <c r="F183" s="242"/>
      <c r="G183" s="274"/>
      <c r="H183" s="244"/>
      <c r="I183" s="245"/>
      <c r="J183" s="196"/>
    </row>
    <row r="184" s="216" customFormat="true" ht="15.75" hidden="false" customHeight="false" outlineLevel="0" collapsed="false">
      <c r="A184" s="216" t="s">
        <v>65</v>
      </c>
      <c r="B184" s="334" t="s">
        <v>560</v>
      </c>
      <c r="C184" s="346" t="s">
        <v>561</v>
      </c>
      <c r="D184" s="339" t="s">
        <v>328</v>
      </c>
      <c r="E184" s="260" t="s">
        <v>281</v>
      </c>
      <c r="F184" s="343" t="n">
        <f aca="false">[1]ФЭМ!$P$193</f>
        <v>26.22112953</v>
      </c>
      <c r="G184" s="262"/>
      <c r="H184" s="263"/>
      <c r="I184" s="264"/>
      <c r="J184" s="196"/>
    </row>
    <row r="185" s="216" customFormat="true" ht="15.75" hidden="false" customHeight="false" outlineLevel="0" collapsed="false">
      <c r="A185" s="216" t="s">
        <v>65</v>
      </c>
      <c r="B185" s="334" t="s">
        <v>562</v>
      </c>
      <c r="C185" s="346" t="s">
        <v>563</v>
      </c>
      <c r="D185" s="339" t="s">
        <v>328</v>
      </c>
      <c r="E185" s="260" t="s">
        <v>281</v>
      </c>
      <c r="F185" s="343" t="n">
        <f aca="false">[1]ФЭМ!$P$194</f>
        <v>9.42957293</v>
      </c>
      <c r="G185" s="262"/>
      <c r="H185" s="263"/>
      <c r="I185" s="264"/>
      <c r="J185" s="196"/>
    </row>
    <row r="186" s="216" customFormat="true" ht="30" hidden="false" customHeight="false" outlineLevel="0" collapsed="false">
      <c r="B186" s="334" t="s">
        <v>564</v>
      </c>
      <c r="C186" s="342" t="s">
        <v>565</v>
      </c>
      <c r="D186" s="336" t="s">
        <v>328</v>
      </c>
      <c r="E186" s="273"/>
      <c r="F186" s="325"/>
      <c r="G186" s="274"/>
      <c r="H186" s="244"/>
      <c r="I186" s="245"/>
      <c r="J186" s="196"/>
    </row>
    <row r="187" s="216" customFormat="true" ht="30" hidden="false" customHeight="false" outlineLevel="0" collapsed="false">
      <c r="B187" s="334" t="s">
        <v>566</v>
      </c>
      <c r="C187" s="342" t="s">
        <v>567</v>
      </c>
      <c r="D187" s="336" t="s">
        <v>328</v>
      </c>
      <c r="E187" s="273"/>
      <c r="F187" s="325"/>
      <c r="G187" s="274"/>
      <c r="H187" s="244"/>
      <c r="I187" s="245"/>
      <c r="J187" s="196"/>
    </row>
    <row r="188" s="216" customFormat="true" ht="15.75" hidden="false" customHeight="false" outlineLevel="0" collapsed="false">
      <c r="B188" s="334" t="s">
        <v>568</v>
      </c>
      <c r="C188" s="342" t="s">
        <v>569</v>
      </c>
      <c r="D188" s="336" t="s">
        <v>328</v>
      </c>
      <c r="E188" s="273"/>
      <c r="F188" s="325"/>
      <c r="G188" s="274"/>
      <c r="H188" s="244"/>
      <c r="I188" s="245"/>
      <c r="J188" s="196"/>
    </row>
    <row r="189" s="216" customFormat="true" ht="15.75" hidden="false" customHeight="false" outlineLevel="0" collapsed="false">
      <c r="A189" s="216" t="s">
        <v>65</v>
      </c>
      <c r="B189" s="334" t="s">
        <v>570</v>
      </c>
      <c r="C189" s="345" t="s">
        <v>571</v>
      </c>
      <c r="D189" s="339" t="s">
        <v>328</v>
      </c>
      <c r="E189" s="260" t="s">
        <v>281</v>
      </c>
      <c r="F189" s="343" t="n">
        <f aca="false">[1]ФЭМ!$P$198</f>
        <v>117.65373176</v>
      </c>
      <c r="G189" s="262"/>
      <c r="H189" s="263"/>
      <c r="I189" s="264"/>
      <c r="J189" s="196"/>
    </row>
    <row r="190" s="216" customFormat="true" ht="15.75" hidden="false" customHeight="false" outlineLevel="0" collapsed="false">
      <c r="A190" s="216" t="s">
        <v>65</v>
      </c>
      <c r="B190" s="334" t="s">
        <v>572</v>
      </c>
      <c r="C190" s="345" t="s">
        <v>573</v>
      </c>
      <c r="D190" s="339" t="s">
        <v>328</v>
      </c>
      <c r="E190" s="260" t="s">
        <v>281</v>
      </c>
      <c r="F190" s="343" t="n">
        <f aca="false">[1]ФЭМ!$P$199</f>
        <v>45.16238335</v>
      </c>
      <c r="G190" s="262"/>
      <c r="H190" s="263"/>
      <c r="I190" s="264"/>
      <c r="J190" s="196"/>
    </row>
    <row r="191" s="216" customFormat="true" ht="15.75" hidden="false" customHeight="false" outlineLevel="0" collapsed="false">
      <c r="A191" s="216" t="s">
        <v>65</v>
      </c>
      <c r="B191" s="334" t="s">
        <v>574</v>
      </c>
      <c r="C191" s="345" t="s">
        <v>575</v>
      </c>
      <c r="D191" s="339" t="s">
        <v>328</v>
      </c>
      <c r="E191" s="260" t="s">
        <v>281</v>
      </c>
      <c r="F191" s="343" t="n">
        <f aca="false">[1]ФЭМ!$P$200</f>
        <v>62.36455738</v>
      </c>
      <c r="G191" s="262"/>
      <c r="H191" s="263"/>
      <c r="I191" s="264"/>
      <c r="J191" s="196"/>
    </row>
    <row r="192" s="216" customFormat="true" ht="15.75" hidden="false" customHeight="false" outlineLevel="0" collapsed="false">
      <c r="A192" s="216" t="s">
        <v>65</v>
      </c>
      <c r="B192" s="334" t="s">
        <v>576</v>
      </c>
      <c r="C192" s="347" t="s">
        <v>577</v>
      </c>
      <c r="D192" s="339" t="s">
        <v>328</v>
      </c>
      <c r="E192" s="260" t="s">
        <v>281</v>
      </c>
      <c r="F192" s="343" t="n">
        <f aca="false">[1]ФЭМ!$P$201</f>
        <v>0</v>
      </c>
      <c r="G192" s="262"/>
      <c r="H192" s="263"/>
      <c r="I192" s="264"/>
      <c r="J192" s="196"/>
    </row>
    <row r="193" s="216" customFormat="true" ht="15.75" hidden="false" customHeight="false" outlineLevel="0" collapsed="false">
      <c r="A193" s="216" t="s">
        <v>65</v>
      </c>
      <c r="B193" s="334" t="s">
        <v>578</v>
      </c>
      <c r="C193" s="345" t="s">
        <v>579</v>
      </c>
      <c r="D193" s="339" t="s">
        <v>328</v>
      </c>
      <c r="E193" s="260" t="s">
        <v>281</v>
      </c>
      <c r="F193" s="343" t="n">
        <f aca="false">[1]ФЭМ!$P$202</f>
        <v>87.47641855</v>
      </c>
      <c r="G193" s="262"/>
      <c r="H193" s="263"/>
      <c r="I193" s="264"/>
      <c r="J193" s="196"/>
    </row>
    <row r="194" s="216" customFormat="true" ht="15.75" hidden="false" customHeight="false" outlineLevel="0" collapsed="false">
      <c r="A194" s="216" t="s">
        <v>65</v>
      </c>
      <c r="B194" s="334" t="s">
        <v>580</v>
      </c>
      <c r="C194" s="345" t="s">
        <v>581</v>
      </c>
      <c r="D194" s="339" t="s">
        <v>328</v>
      </c>
      <c r="E194" s="260" t="s">
        <v>281</v>
      </c>
      <c r="F194" s="343" t="n">
        <f aca="false">[1]ФЭМ!$P$203</f>
        <v>31.17818867</v>
      </c>
      <c r="G194" s="262"/>
      <c r="H194" s="263"/>
      <c r="I194" s="264"/>
      <c r="J194" s="196"/>
    </row>
    <row r="195" s="216" customFormat="true" ht="15.75" hidden="false" customHeight="false" outlineLevel="0" collapsed="false">
      <c r="A195" s="216" t="s">
        <v>65</v>
      </c>
      <c r="B195" s="334" t="s">
        <v>582</v>
      </c>
      <c r="C195" s="345" t="s">
        <v>583</v>
      </c>
      <c r="D195" s="339" t="s">
        <v>328</v>
      </c>
      <c r="E195" s="260" t="s">
        <v>281</v>
      </c>
      <c r="F195" s="343" t="n">
        <f aca="false">[1]ФЭМ!$P$204</f>
        <v>9.15454673</v>
      </c>
      <c r="G195" s="262"/>
      <c r="H195" s="263"/>
      <c r="I195" s="264"/>
      <c r="J195" s="196"/>
    </row>
    <row r="196" s="216" customFormat="true" ht="30" hidden="false" customHeight="false" outlineLevel="0" collapsed="false">
      <c r="A196" s="216" t="s">
        <v>65</v>
      </c>
      <c r="B196" s="334" t="s">
        <v>584</v>
      </c>
      <c r="C196" s="345" t="s">
        <v>585</v>
      </c>
      <c r="D196" s="339" t="s">
        <v>328</v>
      </c>
      <c r="E196" s="260" t="s">
        <v>281</v>
      </c>
      <c r="F196" s="343" t="n">
        <f aca="false">[1]ФЭМ!$P$205</f>
        <v>7.06095944</v>
      </c>
      <c r="G196" s="262"/>
      <c r="H196" s="263"/>
      <c r="I196" s="264"/>
      <c r="J196" s="196"/>
    </row>
    <row r="197" s="216" customFormat="true" ht="15.75" hidden="false" customHeight="false" outlineLevel="0" collapsed="false">
      <c r="A197" s="216" t="s">
        <v>65</v>
      </c>
      <c r="B197" s="334" t="s">
        <v>586</v>
      </c>
      <c r="C197" s="345" t="s">
        <v>587</v>
      </c>
      <c r="D197" s="339" t="s">
        <v>328</v>
      </c>
      <c r="E197" s="260" t="s">
        <v>281</v>
      </c>
      <c r="F197" s="343" t="n">
        <f aca="false">[1]ФЭМ!$P$206</f>
        <v>18.37864442</v>
      </c>
      <c r="G197" s="262"/>
      <c r="H197" s="263"/>
      <c r="I197" s="264"/>
      <c r="J197" s="196"/>
    </row>
    <row r="198" s="216" customFormat="true" ht="26.25" hidden="false" customHeight="true" outlineLevel="0" collapsed="false">
      <c r="A198" s="216" t="s">
        <v>65</v>
      </c>
      <c r="B198" s="344" t="s">
        <v>588</v>
      </c>
      <c r="C198" s="345" t="s">
        <v>589</v>
      </c>
      <c r="D198" s="339" t="s">
        <v>328</v>
      </c>
      <c r="E198" s="260" t="s">
        <v>281</v>
      </c>
      <c r="F198" s="343" t="n">
        <f aca="false">SUM(F199:F200)+F204</f>
        <v>0</v>
      </c>
      <c r="G198" s="262"/>
      <c r="H198" s="263"/>
      <c r="I198" s="264"/>
      <c r="J198" s="196"/>
    </row>
    <row r="199" s="216" customFormat="true" ht="15.75" hidden="false" customHeight="false" outlineLevel="0" collapsed="false">
      <c r="A199" s="216" t="s">
        <v>65</v>
      </c>
      <c r="B199" s="334" t="s">
        <v>590</v>
      </c>
      <c r="C199" s="345" t="s">
        <v>591</v>
      </c>
      <c r="D199" s="339" t="s">
        <v>328</v>
      </c>
      <c r="E199" s="260" t="s">
        <v>281</v>
      </c>
      <c r="F199" s="343" t="n">
        <f aca="false">[1]ФЭМ!$P$208</f>
        <v>0</v>
      </c>
      <c r="G199" s="262"/>
      <c r="H199" s="263"/>
      <c r="I199" s="264"/>
      <c r="J199" s="196"/>
    </row>
    <row r="200" s="216" customFormat="true" ht="15.75" hidden="false" customHeight="false" outlineLevel="0" collapsed="false">
      <c r="B200" s="334" t="s">
        <v>592</v>
      </c>
      <c r="C200" s="342" t="s">
        <v>593</v>
      </c>
      <c r="D200" s="336" t="s">
        <v>328</v>
      </c>
      <c r="E200" s="273"/>
      <c r="F200" s="242"/>
      <c r="G200" s="274"/>
      <c r="H200" s="244"/>
      <c r="I200" s="245"/>
      <c r="J200" s="196"/>
    </row>
    <row r="201" s="216" customFormat="true" ht="34.5" hidden="false" customHeight="true" outlineLevel="0" collapsed="false">
      <c r="B201" s="334" t="s">
        <v>594</v>
      </c>
      <c r="C201" s="337" t="s">
        <v>595</v>
      </c>
      <c r="D201" s="336" t="s">
        <v>328</v>
      </c>
      <c r="E201" s="273"/>
      <c r="F201" s="242"/>
      <c r="G201" s="274"/>
      <c r="H201" s="244"/>
      <c r="I201" s="245"/>
      <c r="J201" s="196"/>
    </row>
    <row r="202" s="216" customFormat="true" ht="15.75" hidden="false" customHeight="false" outlineLevel="0" collapsed="false">
      <c r="B202" s="334" t="s">
        <v>596</v>
      </c>
      <c r="C202" s="348" t="s">
        <v>597</v>
      </c>
      <c r="D202" s="336" t="s">
        <v>328</v>
      </c>
      <c r="E202" s="273"/>
      <c r="F202" s="242"/>
      <c r="G202" s="274"/>
      <c r="H202" s="244"/>
      <c r="I202" s="245"/>
      <c r="J202" s="196"/>
    </row>
    <row r="203" s="216" customFormat="true" ht="15.75" hidden="false" customHeight="false" outlineLevel="0" collapsed="false">
      <c r="B203" s="334" t="s">
        <v>598</v>
      </c>
      <c r="C203" s="348" t="s">
        <v>599</v>
      </c>
      <c r="D203" s="336" t="s">
        <v>328</v>
      </c>
      <c r="E203" s="273"/>
      <c r="F203" s="242"/>
      <c r="G203" s="274"/>
      <c r="H203" s="244"/>
      <c r="I203" s="245"/>
      <c r="J203" s="196"/>
    </row>
    <row r="204" s="216" customFormat="true" ht="15.75" hidden="false" customHeight="false" outlineLevel="0" collapsed="false">
      <c r="B204" s="334" t="s">
        <v>600</v>
      </c>
      <c r="C204" s="342" t="s">
        <v>601</v>
      </c>
      <c r="D204" s="336" t="s">
        <v>328</v>
      </c>
      <c r="E204" s="273"/>
      <c r="F204" s="242"/>
      <c r="G204" s="274"/>
      <c r="H204" s="244"/>
      <c r="I204" s="245"/>
      <c r="J204" s="196"/>
    </row>
    <row r="205" s="216" customFormat="true" ht="15.75" hidden="false" customHeight="false" outlineLevel="0" collapsed="false">
      <c r="A205" s="216" t="s">
        <v>65</v>
      </c>
      <c r="B205" s="344" t="s">
        <v>602</v>
      </c>
      <c r="C205" s="345" t="s">
        <v>603</v>
      </c>
      <c r="D205" s="339" t="s">
        <v>328</v>
      </c>
      <c r="E205" s="260" t="s">
        <v>281</v>
      </c>
      <c r="F205" s="343" t="n">
        <f aca="false">F206+SUM(F213:F215)</f>
        <v>3.2932812</v>
      </c>
      <c r="G205" s="262"/>
      <c r="H205" s="263"/>
      <c r="I205" s="264"/>
      <c r="J205" s="196"/>
    </row>
    <row r="206" s="216" customFormat="true" ht="15.75" hidden="false" customHeight="false" outlineLevel="0" collapsed="false">
      <c r="A206" s="216" t="s">
        <v>65</v>
      </c>
      <c r="B206" s="334" t="s">
        <v>604</v>
      </c>
      <c r="C206" s="345" t="s">
        <v>605</v>
      </c>
      <c r="D206" s="339" t="s">
        <v>328</v>
      </c>
      <c r="E206" s="260" t="s">
        <v>281</v>
      </c>
      <c r="F206" s="343" t="n">
        <f aca="false">SUM(F207:F212)</f>
        <v>3.0671787</v>
      </c>
      <c r="G206" s="262"/>
      <c r="H206" s="263"/>
      <c r="I206" s="264"/>
      <c r="J206" s="196"/>
    </row>
    <row r="207" s="216" customFormat="true" ht="15.75" hidden="false" customHeight="false" outlineLevel="0" collapsed="false">
      <c r="A207" s="216" t="s">
        <v>65</v>
      </c>
      <c r="B207" s="334" t="s">
        <v>606</v>
      </c>
      <c r="C207" s="346" t="s">
        <v>607</v>
      </c>
      <c r="D207" s="339" t="s">
        <v>328</v>
      </c>
      <c r="E207" s="260" t="s">
        <v>281</v>
      </c>
      <c r="F207" s="343" t="n">
        <f aca="false">[1]ФЭМ!$P$216</f>
        <v>2.6684487</v>
      </c>
      <c r="G207" s="262"/>
      <c r="H207" s="263"/>
      <c r="I207" s="264"/>
      <c r="J207" s="196"/>
    </row>
    <row r="208" s="216" customFormat="true" ht="15.75" hidden="false" customHeight="false" outlineLevel="0" collapsed="false">
      <c r="A208" s="216" t="s">
        <v>65</v>
      </c>
      <c r="B208" s="334" t="s">
        <v>608</v>
      </c>
      <c r="C208" s="346" t="s">
        <v>609</v>
      </c>
      <c r="D208" s="339" t="s">
        <v>328</v>
      </c>
      <c r="E208" s="260" t="s">
        <v>281</v>
      </c>
      <c r="F208" s="343" t="n">
        <f aca="false">[1]ФЭМ!$P$217</f>
        <v>0.39873</v>
      </c>
      <c r="G208" s="262"/>
      <c r="H208" s="263"/>
      <c r="I208" s="264"/>
      <c r="J208" s="196"/>
    </row>
    <row r="209" s="216" customFormat="true" ht="15.75" hidden="false" customHeight="false" outlineLevel="0" collapsed="false">
      <c r="A209" s="216" t="s">
        <v>65</v>
      </c>
      <c r="B209" s="334" t="s">
        <v>610</v>
      </c>
      <c r="C209" s="346" t="s">
        <v>611</v>
      </c>
      <c r="D209" s="339" t="s">
        <v>328</v>
      </c>
      <c r="E209" s="260" t="s">
        <v>281</v>
      </c>
      <c r="F209" s="343" t="n">
        <f aca="false">[1]ФЭМ!$P$218</f>
        <v>0</v>
      </c>
      <c r="G209" s="262"/>
      <c r="H209" s="263"/>
      <c r="I209" s="264"/>
      <c r="J209" s="196"/>
    </row>
    <row r="210" s="216" customFormat="true" ht="15.75" hidden="false" customHeight="false" outlineLevel="0" collapsed="false">
      <c r="A210" s="216" t="s">
        <v>65</v>
      </c>
      <c r="B210" s="334" t="s">
        <v>612</v>
      </c>
      <c r="C210" s="346" t="s">
        <v>613</v>
      </c>
      <c r="D210" s="339" t="s">
        <v>328</v>
      </c>
      <c r="E210" s="260" t="s">
        <v>281</v>
      </c>
      <c r="F210" s="343" t="n">
        <f aca="false">[1]ФЭМ!$P$219</f>
        <v>0</v>
      </c>
      <c r="G210" s="262"/>
      <c r="H210" s="263"/>
      <c r="I210" s="264"/>
      <c r="J210" s="196"/>
    </row>
    <row r="211" s="216" customFormat="true" ht="15.75" hidden="false" customHeight="false" outlineLevel="0" collapsed="false">
      <c r="A211" s="216" t="s">
        <v>65</v>
      </c>
      <c r="B211" s="334" t="s">
        <v>614</v>
      </c>
      <c r="C211" s="346" t="s">
        <v>615</v>
      </c>
      <c r="D211" s="339" t="s">
        <v>328</v>
      </c>
      <c r="E211" s="260" t="s">
        <v>281</v>
      </c>
      <c r="F211" s="343" t="n">
        <f aca="false">[1]ФЭМ!$P$220</f>
        <v>0</v>
      </c>
      <c r="G211" s="262"/>
      <c r="H211" s="263"/>
      <c r="I211" s="264"/>
      <c r="J211" s="196"/>
    </row>
    <row r="212" s="216" customFormat="true" ht="15.75" hidden="false" customHeight="false" outlineLevel="0" collapsed="false">
      <c r="B212" s="334" t="s">
        <v>616</v>
      </c>
      <c r="C212" s="337" t="s">
        <v>617</v>
      </c>
      <c r="D212" s="336" t="s">
        <v>328</v>
      </c>
      <c r="E212" s="273"/>
      <c r="F212" s="242"/>
      <c r="G212" s="274"/>
      <c r="H212" s="244"/>
      <c r="I212" s="245"/>
      <c r="J212" s="196"/>
    </row>
    <row r="213" s="216" customFormat="true" ht="15.75" hidden="false" customHeight="false" outlineLevel="0" collapsed="false">
      <c r="A213" s="216" t="s">
        <v>65</v>
      </c>
      <c r="B213" s="334" t="s">
        <v>618</v>
      </c>
      <c r="C213" s="345" t="s">
        <v>619</v>
      </c>
      <c r="D213" s="339" t="s">
        <v>328</v>
      </c>
      <c r="E213" s="260" t="s">
        <v>281</v>
      </c>
      <c r="F213" s="343" t="n">
        <f aca="false">[1]ФЭМ!$P$222</f>
        <v>0.2261025</v>
      </c>
      <c r="G213" s="262"/>
      <c r="H213" s="263"/>
      <c r="I213" s="264"/>
      <c r="J213" s="196"/>
    </row>
    <row r="214" s="216" customFormat="true" ht="15.75" hidden="false" customHeight="false" outlineLevel="0" collapsed="false">
      <c r="B214" s="334" t="s">
        <v>620</v>
      </c>
      <c r="C214" s="342" t="s">
        <v>621</v>
      </c>
      <c r="D214" s="336" t="s">
        <v>328</v>
      </c>
      <c r="E214" s="273"/>
      <c r="F214" s="242"/>
      <c r="G214" s="274"/>
      <c r="H214" s="244"/>
      <c r="I214" s="245"/>
      <c r="J214" s="196"/>
    </row>
    <row r="215" s="216" customFormat="true" ht="15.75" hidden="false" customHeight="false" outlineLevel="0" collapsed="false">
      <c r="B215" s="334" t="s">
        <v>622</v>
      </c>
      <c r="C215" s="342" t="s">
        <v>404</v>
      </c>
      <c r="D215" s="336" t="s">
        <v>66</v>
      </c>
      <c r="E215" s="273"/>
      <c r="F215" s="242"/>
      <c r="G215" s="274"/>
      <c r="H215" s="244"/>
      <c r="I215" s="245"/>
      <c r="J215" s="196"/>
    </row>
    <row r="216" s="216" customFormat="true" ht="30" hidden="false" customHeight="false" outlineLevel="0" collapsed="false">
      <c r="B216" s="334" t="s">
        <v>623</v>
      </c>
      <c r="C216" s="349" t="s">
        <v>624</v>
      </c>
      <c r="D216" s="336" t="s">
        <v>328</v>
      </c>
      <c r="E216" s="273"/>
      <c r="F216" s="242"/>
      <c r="G216" s="274"/>
      <c r="H216" s="244"/>
      <c r="I216" s="245"/>
      <c r="J216" s="196"/>
    </row>
    <row r="217" s="216" customFormat="true" ht="15.75" hidden="false" customHeight="false" outlineLevel="0" collapsed="false">
      <c r="A217" s="216" t="s">
        <v>65</v>
      </c>
      <c r="B217" s="344" t="s">
        <v>625</v>
      </c>
      <c r="C217" s="345" t="s">
        <v>626</v>
      </c>
      <c r="D217" s="339" t="s">
        <v>328</v>
      </c>
      <c r="E217" s="260" t="s">
        <v>281</v>
      </c>
      <c r="F217" s="343" t="n">
        <f aca="false">SUM(F218:F219)+SUM(F223:F224)+SUM(F227:F229)</f>
        <v>29.72962098</v>
      </c>
      <c r="G217" s="262"/>
      <c r="H217" s="263"/>
      <c r="I217" s="264"/>
      <c r="J217" s="196"/>
    </row>
    <row r="218" s="216" customFormat="true" ht="15.75" hidden="false" customHeight="false" outlineLevel="0" collapsed="false">
      <c r="A218" s="350" t="s">
        <v>65</v>
      </c>
      <c r="B218" s="334" t="s">
        <v>627</v>
      </c>
      <c r="C218" s="345" t="s">
        <v>628</v>
      </c>
      <c r="D218" s="339" t="s">
        <v>328</v>
      </c>
      <c r="E218" s="260" t="s">
        <v>281</v>
      </c>
      <c r="F218" s="343" t="n">
        <f aca="false">[1]ФЭМ!$P$227</f>
        <v>0.12962098</v>
      </c>
      <c r="G218" s="262"/>
      <c r="H218" s="263"/>
      <c r="I218" s="264"/>
      <c r="J218" s="196"/>
    </row>
    <row r="219" s="216" customFormat="true" ht="15.75" hidden="false" customHeight="false" outlineLevel="0" collapsed="false">
      <c r="A219" s="216" t="s">
        <v>65</v>
      </c>
      <c r="B219" s="334" t="s">
        <v>629</v>
      </c>
      <c r="C219" s="345" t="s">
        <v>630</v>
      </c>
      <c r="D219" s="339" t="s">
        <v>328</v>
      </c>
      <c r="E219" s="260" t="s">
        <v>281</v>
      </c>
      <c r="F219" s="343" t="n">
        <f aca="false">[1]ФЭМ!$P$228</f>
        <v>26.6</v>
      </c>
      <c r="G219" s="262"/>
      <c r="H219" s="263"/>
      <c r="I219" s="264"/>
      <c r="J219" s="196"/>
    </row>
    <row r="220" s="216" customFormat="true" ht="15.75" hidden="false" customHeight="false" outlineLevel="0" collapsed="false">
      <c r="A220" s="216" t="s">
        <v>65</v>
      </c>
      <c r="B220" s="334" t="s">
        <v>631</v>
      </c>
      <c r="C220" s="346" t="s">
        <v>632</v>
      </c>
      <c r="D220" s="339" t="s">
        <v>328</v>
      </c>
      <c r="E220" s="260" t="s">
        <v>281</v>
      </c>
      <c r="F220" s="343" t="n">
        <f aca="false">[1]ФЭМ!$P$229</f>
        <v>26.6</v>
      </c>
      <c r="G220" s="262"/>
      <c r="H220" s="263"/>
      <c r="I220" s="264"/>
      <c r="J220" s="196"/>
    </row>
    <row r="221" s="216" customFormat="true" ht="15.75" hidden="false" customHeight="false" outlineLevel="0" collapsed="false">
      <c r="B221" s="334" t="s">
        <v>633</v>
      </c>
      <c r="C221" s="337" t="s">
        <v>634</v>
      </c>
      <c r="D221" s="336" t="s">
        <v>328</v>
      </c>
      <c r="E221" s="273"/>
      <c r="F221" s="242"/>
      <c r="G221" s="274"/>
      <c r="H221" s="244"/>
      <c r="I221" s="245"/>
      <c r="J221" s="196"/>
    </row>
    <row r="222" s="216" customFormat="true" ht="15.75" hidden="false" customHeight="false" outlineLevel="0" collapsed="false">
      <c r="B222" s="334" t="s">
        <v>635</v>
      </c>
      <c r="C222" s="337" t="s">
        <v>636</v>
      </c>
      <c r="D222" s="336" t="s">
        <v>328</v>
      </c>
      <c r="E222" s="273"/>
      <c r="F222" s="242"/>
      <c r="G222" s="274"/>
      <c r="H222" s="244"/>
      <c r="I222" s="245"/>
      <c r="J222" s="196"/>
    </row>
    <row r="223" s="216" customFormat="true" ht="15.75" hidden="false" customHeight="false" outlineLevel="0" collapsed="false">
      <c r="B223" s="334" t="s">
        <v>637</v>
      </c>
      <c r="C223" s="342" t="s">
        <v>638</v>
      </c>
      <c r="D223" s="336" t="s">
        <v>328</v>
      </c>
      <c r="E223" s="273"/>
      <c r="F223" s="242"/>
      <c r="G223" s="274"/>
      <c r="H223" s="244"/>
      <c r="I223" s="245"/>
      <c r="J223" s="196"/>
    </row>
    <row r="224" s="216" customFormat="true" ht="33" hidden="false" customHeight="true" outlineLevel="0" collapsed="false">
      <c r="A224" s="216" t="s">
        <v>65</v>
      </c>
      <c r="B224" s="334" t="s">
        <v>639</v>
      </c>
      <c r="C224" s="345" t="s">
        <v>640</v>
      </c>
      <c r="D224" s="339" t="s">
        <v>328</v>
      </c>
      <c r="E224" s="260" t="s">
        <v>281</v>
      </c>
      <c r="F224" s="343" t="n">
        <f aca="false">SUM(F225:F226)</f>
        <v>0</v>
      </c>
      <c r="G224" s="262"/>
      <c r="H224" s="263"/>
      <c r="I224" s="264"/>
      <c r="J224" s="196"/>
    </row>
    <row r="225" s="216" customFormat="true" ht="15.75" hidden="false" customHeight="false" outlineLevel="0" collapsed="false">
      <c r="A225" s="216" t="s">
        <v>65</v>
      </c>
      <c r="B225" s="334" t="s">
        <v>641</v>
      </c>
      <c r="C225" s="351" t="s">
        <v>642</v>
      </c>
      <c r="D225" s="336" t="s">
        <v>328</v>
      </c>
      <c r="E225" s="273"/>
      <c r="F225" s="242"/>
      <c r="G225" s="274"/>
      <c r="H225" s="244"/>
      <c r="I225" s="245"/>
      <c r="J225" s="196"/>
    </row>
    <row r="226" s="216" customFormat="true" ht="15.75" hidden="false" customHeight="false" outlineLevel="0" collapsed="false">
      <c r="A226" s="216" t="s">
        <v>65</v>
      </c>
      <c r="B226" s="334" t="s">
        <v>643</v>
      </c>
      <c r="C226" s="351" t="s">
        <v>644</v>
      </c>
      <c r="D226" s="336" t="s">
        <v>328</v>
      </c>
      <c r="E226" s="273"/>
      <c r="F226" s="242"/>
      <c r="G226" s="274"/>
      <c r="H226" s="244"/>
      <c r="I226" s="245"/>
      <c r="J226" s="196"/>
    </row>
    <row r="227" s="216" customFormat="true" ht="15.75" hidden="false" customHeight="false" outlineLevel="0" collapsed="false">
      <c r="A227" s="216" t="s">
        <v>65</v>
      </c>
      <c r="B227" s="334" t="s">
        <v>645</v>
      </c>
      <c r="C227" s="345" t="s">
        <v>646</v>
      </c>
      <c r="D227" s="339" t="s">
        <v>328</v>
      </c>
      <c r="E227" s="260" t="s">
        <v>281</v>
      </c>
      <c r="F227" s="343" t="n">
        <f aca="false">[1]ФЭМ!$P$236</f>
        <v>0</v>
      </c>
      <c r="G227" s="262"/>
      <c r="H227" s="263"/>
      <c r="I227" s="264"/>
      <c r="J227" s="196"/>
    </row>
    <row r="228" s="216" customFormat="true" ht="15.75" hidden="false" customHeight="false" outlineLevel="0" collapsed="false">
      <c r="B228" s="334" t="s">
        <v>647</v>
      </c>
      <c r="C228" s="342" t="s">
        <v>648</v>
      </c>
      <c r="D228" s="336" t="s">
        <v>328</v>
      </c>
      <c r="E228" s="273"/>
      <c r="F228" s="242"/>
      <c r="G228" s="274"/>
      <c r="H228" s="244"/>
      <c r="I228" s="245"/>
      <c r="J228" s="196"/>
    </row>
    <row r="229" s="216" customFormat="true" ht="15.75" hidden="false" customHeight="false" outlineLevel="0" collapsed="false">
      <c r="A229" s="216" t="s">
        <v>65</v>
      </c>
      <c r="B229" s="334" t="s">
        <v>649</v>
      </c>
      <c r="C229" s="345" t="s">
        <v>650</v>
      </c>
      <c r="D229" s="339" t="s">
        <v>328</v>
      </c>
      <c r="E229" s="260" t="s">
        <v>281</v>
      </c>
      <c r="F229" s="343" t="n">
        <f aca="false">[1]ФЭМ!$P$238</f>
        <v>3</v>
      </c>
      <c r="G229" s="262"/>
      <c r="H229" s="263"/>
      <c r="I229" s="264"/>
      <c r="J229" s="196"/>
    </row>
    <row r="230" s="216" customFormat="true" ht="15.75" hidden="false" customHeight="false" outlineLevel="0" collapsed="false">
      <c r="A230" s="216" t="s">
        <v>65</v>
      </c>
      <c r="B230" s="344" t="s">
        <v>651</v>
      </c>
      <c r="C230" s="345" t="s">
        <v>652</v>
      </c>
      <c r="D230" s="339" t="s">
        <v>328</v>
      </c>
      <c r="E230" s="260" t="s">
        <v>281</v>
      </c>
      <c r="F230" s="343" t="n">
        <f aca="false">F231+F235+F236</f>
        <v>139.31921537</v>
      </c>
      <c r="G230" s="262"/>
      <c r="H230" s="263"/>
      <c r="I230" s="264"/>
      <c r="J230" s="196"/>
    </row>
    <row r="231" s="216" customFormat="true" ht="15.75" hidden="false" customHeight="false" outlineLevel="0" collapsed="false">
      <c r="A231" s="216" t="s">
        <v>65</v>
      </c>
      <c r="B231" s="334" t="s">
        <v>653</v>
      </c>
      <c r="C231" s="345" t="s">
        <v>654</v>
      </c>
      <c r="D231" s="339" t="s">
        <v>328</v>
      </c>
      <c r="E231" s="260" t="s">
        <v>281</v>
      </c>
      <c r="F231" s="343" t="n">
        <f aca="false">SUM(F232:F234)</f>
        <v>103.5</v>
      </c>
      <c r="G231" s="262"/>
      <c r="H231" s="263"/>
      <c r="I231" s="264"/>
      <c r="J231" s="196"/>
    </row>
    <row r="232" s="216" customFormat="true" ht="15.75" hidden="false" customHeight="false" outlineLevel="0" collapsed="false">
      <c r="A232" s="216" t="s">
        <v>65</v>
      </c>
      <c r="B232" s="334" t="s">
        <v>655</v>
      </c>
      <c r="C232" s="351" t="s">
        <v>632</v>
      </c>
      <c r="D232" s="352" t="s">
        <v>328</v>
      </c>
      <c r="E232" s="250" t="s">
        <v>281</v>
      </c>
      <c r="F232" s="343" t="n">
        <f aca="false">[1]ФЭМ!$P$241</f>
        <v>103.5</v>
      </c>
      <c r="G232" s="262"/>
      <c r="H232" s="263"/>
      <c r="I232" s="254"/>
      <c r="J232" s="196"/>
    </row>
    <row r="233" s="216" customFormat="true" ht="15.75" hidden="false" customHeight="false" outlineLevel="0" collapsed="false">
      <c r="A233" s="216" t="s">
        <v>65</v>
      </c>
      <c r="B233" s="334" t="s">
        <v>656</v>
      </c>
      <c r="C233" s="351" t="s">
        <v>634</v>
      </c>
      <c r="D233" s="352" t="s">
        <v>328</v>
      </c>
      <c r="E233" s="250" t="s">
        <v>281</v>
      </c>
      <c r="F233" s="343" t="n">
        <f aca="false">[1]ФЭМ!$P$242</f>
        <v>0</v>
      </c>
      <c r="G233" s="262"/>
      <c r="H233" s="263"/>
      <c r="I233" s="254"/>
      <c r="J233" s="196"/>
    </row>
    <row r="234" s="216" customFormat="true" ht="15.75" hidden="false" customHeight="false" outlineLevel="0" collapsed="false">
      <c r="A234" s="216" t="s">
        <v>65</v>
      </c>
      <c r="B234" s="334" t="s">
        <v>657</v>
      </c>
      <c r="C234" s="351" t="s">
        <v>636</v>
      </c>
      <c r="D234" s="352" t="s">
        <v>328</v>
      </c>
      <c r="E234" s="250" t="s">
        <v>281</v>
      </c>
      <c r="F234" s="343" t="n">
        <f aca="false">[1]ФЭМ!$P$243</f>
        <v>0</v>
      </c>
      <c r="G234" s="262"/>
      <c r="H234" s="263"/>
      <c r="I234" s="254"/>
      <c r="J234" s="196"/>
    </row>
    <row r="235" s="216" customFormat="true" ht="15.75" hidden="false" customHeight="false" outlineLevel="0" collapsed="false">
      <c r="A235" s="216" t="s">
        <v>65</v>
      </c>
      <c r="B235" s="334" t="s">
        <v>658</v>
      </c>
      <c r="C235" s="345" t="s">
        <v>58</v>
      </c>
      <c r="D235" s="339" t="s">
        <v>328</v>
      </c>
      <c r="E235" s="260" t="s">
        <v>281</v>
      </c>
      <c r="F235" s="343" t="n">
        <f aca="false">[1]ФЭМ!$P$244</f>
        <v>28.02533404</v>
      </c>
      <c r="G235" s="262"/>
      <c r="H235" s="263"/>
      <c r="I235" s="264"/>
      <c r="J235" s="196"/>
    </row>
    <row r="236" s="216" customFormat="true" ht="15.75" hidden="false" customHeight="false" outlineLevel="0" collapsed="false">
      <c r="A236" s="216" t="s">
        <v>65</v>
      </c>
      <c r="B236" s="334" t="s">
        <v>659</v>
      </c>
      <c r="C236" s="345" t="s">
        <v>660</v>
      </c>
      <c r="D236" s="339" t="s">
        <v>328</v>
      </c>
      <c r="E236" s="260" t="s">
        <v>281</v>
      </c>
      <c r="F236" s="343" t="n">
        <f aca="false">[1]ФЭМ!$P$245</f>
        <v>7.79388133</v>
      </c>
      <c r="G236" s="262"/>
      <c r="H236" s="263"/>
      <c r="I236" s="264"/>
      <c r="J236" s="196"/>
    </row>
    <row r="237" s="216" customFormat="true" ht="30" hidden="false" customHeight="false" outlineLevel="0" collapsed="false">
      <c r="A237" s="216" t="s">
        <v>661</v>
      </c>
      <c r="B237" s="344" t="s">
        <v>662</v>
      </c>
      <c r="C237" s="345" t="s">
        <v>663</v>
      </c>
      <c r="D237" s="339" t="s">
        <v>328</v>
      </c>
      <c r="E237" s="260" t="s">
        <v>281</v>
      </c>
      <c r="F237" s="343" t="n">
        <f aca="false">F162-F180</f>
        <v>147.6848624</v>
      </c>
      <c r="G237" s="262"/>
      <c r="H237" s="263"/>
      <c r="I237" s="264"/>
      <c r="J237" s="196"/>
    </row>
    <row r="238" s="216" customFormat="true" ht="30" hidden="false" customHeight="false" outlineLevel="0" collapsed="false">
      <c r="A238" s="216" t="s">
        <v>661</v>
      </c>
      <c r="B238" s="344" t="s">
        <v>664</v>
      </c>
      <c r="C238" s="345" t="s">
        <v>665</v>
      </c>
      <c r="D238" s="339" t="s">
        <v>328</v>
      </c>
      <c r="E238" s="260" t="s">
        <v>281</v>
      </c>
      <c r="F238" s="343" t="n">
        <f aca="false">F198-F205</f>
        <v>-3.2932812</v>
      </c>
      <c r="G238" s="262"/>
      <c r="H238" s="263"/>
      <c r="I238" s="264"/>
      <c r="J238" s="196"/>
    </row>
    <row r="239" s="216" customFormat="true" ht="15.75" hidden="false" customHeight="false" outlineLevel="0" collapsed="false">
      <c r="A239" s="216" t="s">
        <v>65</v>
      </c>
      <c r="B239" s="334" t="s">
        <v>666</v>
      </c>
      <c r="C239" s="345" t="s">
        <v>667</v>
      </c>
      <c r="D239" s="339" t="s">
        <v>328</v>
      </c>
      <c r="E239" s="260" t="s">
        <v>281</v>
      </c>
      <c r="F239" s="343" t="n">
        <f aca="false">[1]ФЭМ!$P$248</f>
        <v>0</v>
      </c>
      <c r="G239" s="262"/>
      <c r="H239" s="263"/>
      <c r="I239" s="264"/>
      <c r="J239" s="196"/>
    </row>
    <row r="240" s="216" customFormat="true" ht="15.75" hidden="false" customHeight="false" outlineLevel="0" collapsed="false">
      <c r="A240" s="216" t="s">
        <v>65</v>
      </c>
      <c r="B240" s="334" t="s">
        <v>668</v>
      </c>
      <c r="C240" s="345" t="s">
        <v>669</v>
      </c>
      <c r="D240" s="339" t="s">
        <v>328</v>
      </c>
      <c r="E240" s="260" t="s">
        <v>281</v>
      </c>
      <c r="F240" s="343" t="n">
        <f aca="false">[1]ФЭМ!$P$249</f>
        <v>0</v>
      </c>
      <c r="G240" s="262"/>
      <c r="H240" s="263"/>
      <c r="I240" s="264"/>
      <c r="J240" s="196"/>
    </row>
    <row r="241" s="216" customFormat="true" ht="30" hidden="false" customHeight="false" outlineLevel="0" collapsed="false">
      <c r="A241" s="216" t="s">
        <v>661</v>
      </c>
      <c r="B241" s="344" t="s">
        <v>670</v>
      </c>
      <c r="C241" s="345" t="s">
        <v>671</v>
      </c>
      <c r="D241" s="339" t="s">
        <v>328</v>
      </c>
      <c r="E241" s="260" t="s">
        <v>281</v>
      </c>
      <c r="F241" s="343" t="n">
        <f aca="false">F217-F230</f>
        <v>-109.58959439</v>
      </c>
      <c r="G241" s="262"/>
      <c r="H241" s="263"/>
      <c r="I241" s="264"/>
      <c r="J241" s="196"/>
    </row>
    <row r="242" s="216" customFormat="true" ht="15.75" hidden="false" customHeight="false" outlineLevel="0" collapsed="false">
      <c r="A242" s="216" t="s">
        <v>65</v>
      </c>
      <c r="B242" s="334" t="s">
        <v>672</v>
      </c>
      <c r="C242" s="345" t="s">
        <v>673</v>
      </c>
      <c r="D242" s="339" t="s">
        <v>328</v>
      </c>
      <c r="E242" s="260" t="s">
        <v>281</v>
      </c>
      <c r="F242" s="343" t="n">
        <f aca="false">F219-F231</f>
        <v>-76.9</v>
      </c>
      <c r="G242" s="262"/>
      <c r="H242" s="263"/>
      <c r="I242" s="264"/>
      <c r="J242" s="196"/>
    </row>
    <row r="243" s="216" customFormat="true" ht="15.75" hidden="false" customHeight="false" outlineLevel="0" collapsed="false">
      <c r="A243" s="216" t="s">
        <v>65</v>
      </c>
      <c r="B243" s="334" t="s">
        <v>674</v>
      </c>
      <c r="C243" s="345" t="s">
        <v>675</v>
      </c>
      <c r="D243" s="339" t="s">
        <v>328</v>
      </c>
      <c r="E243" s="260" t="s">
        <v>281</v>
      </c>
      <c r="F243" s="343" t="n">
        <f aca="false">F218+F224-F235-F236</f>
        <v>-35.68959439</v>
      </c>
      <c r="G243" s="262"/>
      <c r="H243" s="263"/>
      <c r="I243" s="264"/>
      <c r="J243" s="196"/>
    </row>
    <row r="244" s="216" customFormat="true" ht="15.75" hidden="false" customHeight="false" outlineLevel="0" collapsed="false">
      <c r="A244" s="216" t="s">
        <v>65</v>
      </c>
      <c r="B244" s="344" t="s">
        <v>676</v>
      </c>
      <c r="C244" s="345" t="s">
        <v>677</v>
      </c>
      <c r="D244" s="339" t="s">
        <v>328</v>
      </c>
      <c r="E244" s="260" t="s">
        <v>281</v>
      </c>
      <c r="F244" s="343" t="n">
        <f aca="false">[1]ФЭМ!$P$253</f>
        <v>-0.4</v>
      </c>
      <c r="G244" s="262"/>
      <c r="H244" s="263"/>
      <c r="I244" s="264"/>
      <c r="J244" s="196"/>
    </row>
    <row r="245" s="216" customFormat="true" ht="15.75" hidden="false" customHeight="false" outlineLevel="0" collapsed="false">
      <c r="A245" s="216" t="s">
        <v>65</v>
      </c>
      <c r="B245" s="344" t="s">
        <v>678</v>
      </c>
      <c r="C245" s="345" t="s">
        <v>679</v>
      </c>
      <c r="D245" s="339" t="s">
        <v>328</v>
      </c>
      <c r="E245" s="260" t="s">
        <v>281</v>
      </c>
      <c r="F245" s="343" t="n">
        <f aca="false">F237+F238+F241+F244</f>
        <v>34.4019868099999</v>
      </c>
      <c r="G245" s="262"/>
      <c r="H245" s="263"/>
      <c r="I245" s="264"/>
      <c r="J245" s="196"/>
    </row>
    <row r="246" s="216" customFormat="true" ht="15.75" hidden="false" customHeight="false" outlineLevel="0" collapsed="false">
      <c r="A246" s="216" t="s">
        <v>65</v>
      </c>
      <c r="B246" s="344" t="s">
        <v>680</v>
      </c>
      <c r="C246" s="345" t="s">
        <v>681</v>
      </c>
      <c r="D246" s="339" t="s">
        <v>328</v>
      </c>
      <c r="E246" s="260" t="s">
        <v>281</v>
      </c>
      <c r="F246" s="343" t="n">
        <f aca="false">[1]ФЭМ!$P$255</f>
        <v>2.83609402</v>
      </c>
      <c r="G246" s="262"/>
      <c r="H246" s="263"/>
      <c r="I246" s="264"/>
      <c r="J246" s="196"/>
    </row>
    <row r="247" s="216" customFormat="true" ht="16.5" hidden="false" customHeight="false" outlineLevel="0" collapsed="false">
      <c r="A247" s="216" t="s">
        <v>65</v>
      </c>
      <c r="B247" s="353" t="s">
        <v>682</v>
      </c>
      <c r="C247" s="354" t="s">
        <v>251</v>
      </c>
      <c r="D247" s="355" t="s">
        <v>328</v>
      </c>
      <c r="E247" s="356" t="s">
        <v>281</v>
      </c>
      <c r="F247" s="357" t="n">
        <f aca="false">F245+F246</f>
        <v>37.2380808299999</v>
      </c>
      <c r="G247" s="358"/>
      <c r="H247" s="263"/>
      <c r="I247" s="359"/>
      <c r="J247" s="196"/>
      <c r="K247" s="360"/>
    </row>
    <row r="248" s="216" customFormat="true" ht="15.75" hidden="false" customHeight="false" outlineLevel="0" collapsed="false">
      <c r="A248" s="216" t="s">
        <v>65</v>
      </c>
      <c r="B248" s="361" t="s">
        <v>683</v>
      </c>
      <c r="C248" s="362" t="s">
        <v>404</v>
      </c>
      <c r="D248" s="333" t="s">
        <v>66</v>
      </c>
      <c r="E248" s="363"/>
      <c r="F248" s="364"/>
      <c r="G248" s="311"/>
      <c r="H248" s="235"/>
      <c r="I248" s="236"/>
      <c r="J248" s="196"/>
    </row>
    <row r="249" s="216" customFormat="true" ht="15.75" hidden="false" customHeight="false" outlineLevel="0" collapsed="false">
      <c r="A249" s="216" t="s">
        <v>65</v>
      </c>
      <c r="B249" s="365" t="s">
        <v>684</v>
      </c>
      <c r="C249" s="366" t="s">
        <v>685</v>
      </c>
      <c r="D249" s="339" t="s">
        <v>328</v>
      </c>
      <c r="E249" s="260" t="s">
        <v>281</v>
      </c>
      <c r="F249" s="343" t="n">
        <f aca="false">F260+F264+F276</f>
        <v>138.74</v>
      </c>
      <c r="G249" s="262"/>
      <c r="H249" s="263"/>
      <c r="I249" s="264"/>
      <c r="J249" s="196"/>
    </row>
    <row r="250" s="216" customFormat="true" ht="15.75" hidden="false" customHeight="false" outlineLevel="0" collapsed="false">
      <c r="B250" s="365" t="s">
        <v>686</v>
      </c>
      <c r="C250" s="367" t="s">
        <v>687</v>
      </c>
      <c r="D250" s="336" t="s">
        <v>328</v>
      </c>
      <c r="E250" s="273"/>
      <c r="F250" s="242"/>
      <c r="G250" s="274"/>
      <c r="H250" s="244"/>
      <c r="I250" s="245"/>
      <c r="J250" s="196"/>
    </row>
    <row r="251" s="216" customFormat="true" ht="15.75" hidden="false" customHeight="false" outlineLevel="0" collapsed="false">
      <c r="B251" s="365" t="s">
        <v>688</v>
      </c>
      <c r="C251" s="368" t="s">
        <v>689</v>
      </c>
      <c r="D251" s="336" t="s">
        <v>328</v>
      </c>
      <c r="E251" s="273"/>
      <c r="F251" s="242"/>
      <c r="G251" s="274"/>
      <c r="H251" s="244"/>
      <c r="I251" s="245"/>
      <c r="J251" s="196"/>
    </row>
    <row r="252" s="216" customFormat="true" ht="30" hidden="false" customHeight="false" outlineLevel="0" collapsed="false">
      <c r="B252" s="365" t="s">
        <v>690</v>
      </c>
      <c r="C252" s="368" t="s">
        <v>691</v>
      </c>
      <c r="D252" s="336" t="s">
        <v>328</v>
      </c>
      <c r="E252" s="273"/>
      <c r="F252" s="242"/>
      <c r="G252" s="274"/>
      <c r="H252" s="244"/>
      <c r="I252" s="245"/>
      <c r="J252" s="196"/>
    </row>
    <row r="253" s="216" customFormat="true" ht="15.75" hidden="false" customHeight="false" outlineLevel="0" collapsed="false">
      <c r="B253" s="365" t="s">
        <v>692</v>
      </c>
      <c r="C253" s="369" t="s">
        <v>689</v>
      </c>
      <c r="D253" s="336" t="s">
        <v>328</v>
      </c>
      <c r="E253" s="273"/>
      <c r="F253" s="242"/>
      <c r="G253" s="274"/>
      <c r="H253" s="244"/>
      <c r="I253" s="245"/>
      <c r="J253" s="196"/>
    </row>
    <row r="254" s="216" customFormat="true" ht="30" hidden="false" customHeight="false" outlineLevel="0" collapsed="false">
      <c r="B254" s="365" t="s">
        <v>693</v>
      </c>
      <c r="C254" s="368" t="s">
        <v>331</v>
      </c>
      <c r="D254" s="336" t="s">
        <v>328</v>
      </c>
      <c r="E254" s="273"/>
      <c r="F254" s="242"/>
      <c r="G254" s="274"/>
      <c r="H254" s="244"/>
      <c r="I254" s="245"/>
      <c r="J254" s="196"/>
    </row>
    <row r="255" s="216" customFormat="true" ht="15.75" hidden="false" customHeight="false" outlineLevel="0" collapsed="false">
      <c r="B255" s="365" t="s">
        <v>694</v>
      </c>
      <c r="C255" s="369" t="s">
        <v>689</v>
      </c>
      <c r="D255" s="336" t="s">
        <v>328</v>
      </c>
      <c r="E255" s="273"/>
      <c r="F255" s="242"/>
      <c r="G255" s="274"/>
      <c r="H255" s="244"/>
      <c r="I255" s="245"/>
      <c r="J255" s="196"/>
    </row>
    <row r="256" s="216" customFormat="true" ht="30" hidden="false" customHeight="false" outlineLevel="0" collapsed="false">
      <c r="B256" s="365" t="s">
        <v>695</v>
      </c>
      <c r="C256" s="368" t="s">
        <v>332</v>
      </c>
      <c r="D256" s="336" t="s">
        <v>328</v>
      </c>
      <c r="E256" s="273"/>
      <c r="F256" s="242"/>
      <c r="G256" s="274"/>
      <c r="H256" s="244"/>
      <c r="I256" s="245"/>
      <c r="J256" s="196"/>
    </row>
    <row r="257" s="216" customFormat="true" ht="15.75" hidden="false" customHeight="false" outlineLevel="0" collapsed="false">
      <c r="B257" s="365" t="s">
        <v>696</v>
      </c>
      <c r="C257" s="369" t="s">
        <v>689</v>
      </c>
      <c r="D257" s="336" t="s">
        <v>328</v>
      </c>
      <c r="E257" s="273"/>
      <c r="F257" s="242"/>
      <c r="G257" s="274"/>
      <c r="H257" s="244"/>
      <c r="I257" s="245"/>
      <c r="J257" s="196"/>
    </row>
    <row r="258" s="216" customFormat="true" ht="15.75" hidden="false" customHeight="false" outlineLevel="0" collapsed="false">
      <c r="B258" s="365" t="s">
        <v>697</v>
      </c>
      <c r="C258" s="367" t="s">
        <v>698</v>
      </c>
      <c r="D258" s="336" t="s">
        <v>328</v>
      </c>
      <c r="E258" s="273"/>
      <c r="F258" s="242"/>
      <c r="G258" s="274"/>
      <c r="H258" s="244"/>
      <c r="I258" s="245"/>
      <c r="J258" s="196"/>
    </row>
    <row r="259" s="216" customFormat="true" ht="15.75" hidden="false" customHeight="false" outlineLevel="0" collapsed="false">
      <c r="B259" s="365" t="s">
        <v>699</v>
      </c>
      <c r="C259" s="368" t="s">
        <v>689</v>
      </c>
      <c r="D259" s="336" t="s">
        <v>328</v>
      </c>
      <c r="E259" s="273"/>
      <c r="F259" s="242"/>
      <c r="G259" s="274"/>
      <c r="H259" s="244"/>
      <c r="I259" s="245"/>
      <c r="J259" s="196"/>
    </row>
    <row r="260" s="216" customFormat="true" ht="15.75" hidden="false" customHeight="false" outlineLevel="0" collapsed="false">
      <c r="A260" s="216" t="s">
        <v>65</v>
      </c>
      <c r="B260" s="365" t="s">
        <v>700</v>
      </c>
      <c r="C260" s="370" t="s">
        <v>701</v>
      </c>
      <c r="D260" s="339" t="s">
        <v>328</v>
      </c>
      <c r="E260" s="260" t="s">
        <v>281</v>
      </c>
      <c r="F260" s="343" t="n">
        <f aca="false">[1]ФЭМ!$P$269</f>
        <v>65.48</v>
      </c>
      <c r="G260" s="262"/>
      <c r="H260" s="263"/>
      <c r="I260" s="264"/>
      <c r="J260" s="196"/>
    </row>
    <row r="261" s="216" customFormat="true" ht="15.75" hidden="false" customHeight="false" outlineLevel="0" collapsed="false">
      <c r="A261" s="216" t="s">
        <v>65</v>
      </c>
      <c r="B261" s="365" t="s">
        <v>702</v>
      </c>
      <c r="C261" s="371" t="s">
        <v>689</v>
      </c>
      <c r="D261" s="339" t="s">
        <v>328</v>
      </c>
      <c r="E261" s="260" t="s">
        <v>281</v>
      </c>
      <c r="F261" s="343" t="n">
        <f aca="false">[1]ФЭМ!$P$270</f>
        <v>0</v>
      </c>
      <c r="G261" s="262"/>
      <c r="H261" s="263"/>
      <c r="I261" s="264"/>
      <c r="J261" s="196"/>
    </row>
    <row r="262" s="216" customFormat="true" ht="15.75" hidden="false" customHeight="false" outlineLevel="0" collapsed="false">
      <c r="B262" s="365" t="s">
        <v>703</v>
      </c>
      <c r="C262" s="367" t="s">
        <v>704</v>
      </c>
      <c r="D262" s="336" t="s">
        <v>328</v>
      </c>
      <c r="E262" s="273" t="s">
        <v>281</v>
      </c>
      <c r="F262" s="242" t="n">
        <f aca="false">[1]ФЭМ!$P$271</f>
        <v>0</v>
      </c>
      <c r="G262" s="274"/>
      <c r="H262" s="244"/>
      <c r="I262" s="245"/>
      <c r="J262" s="196"/>
    </row>
    <row r="263" s="216" customFormat="true" ht="15.75" hidden="false" customHeight="false" outlineLevel="0" collapsed="false">
      <c r="B263" s="365" t="s">
        <v>705</v>
      </c>
      <c r="C263" s="368" t="s">
        <v>689</v>
      </c>
      <c r="D263" s="336" t="s">
        <v>328</v>
      </c>
      <c r="E263" s="273" t="s">
        <v>281</v>
      </c>
      <c r="F263" s="242" t="n">
        <f aca="false">[1]ФЭМ!$P$272</f>
        <v>0</v>
      </c>
      <c r="G263" s="274"/>
      <c r="H263" s="244"/>
      <c r="I263" s="245"/>
      <c r="J263" s="196"/>
    </row>
    <row r="264" s="216" customFormat="true" ht="15.75" hidden="false" customHeight="false" outlineLevel="0" collapsed="false">
      <c r="A264" s="216" t="s">
        <v>65</v>
      </c>
      <c r="B264" s="365" t="s">
        <v>706</v>
      </c>
      <c r="C264" s="370" t="s">
        <v>707</v>
      </c>
      <c r="D264" s="339" t="s">
        <v>328</v>
      </c>
      <c r="E264" s="260" t="s">
        <v>281</v>
      </c>
      <c r="F264" s="343" t="n">
        <f aca="false">[1]ФЭМ!$P$273</f>
        <v>10.41</v>
      </c>
      <c r="G264" s="262"/>
      <c r="H264" s="263"/>
      <c r="I264" s="264"/>
      <c r="J264" s="196"/>
    </row>
    <row r="265" s="216" customFormat="true" ht="15.75" hidden="false" customHeight="false" outlineLevel="0" collapsed="false">
      <c r="A265" s="216" t="s">
        <v>65</v>
      </c>
      <c r="B265" s="365" t="s">
        <v>708</v>
      </c>
      <c r="C265" s="371" t="s">
        <v>689</v>
      </c>
      <c r="D265" s="339" t="s">
        <v>328</v>
      </c>
      <c r="E265" s="260" t="s">
        <v>281</v>
      </c>
      <c r="F265" s="343" t="n">
        <f aca="false">[1]ФЭМ!$P$274</f>
        <v>10.41</v>
      </c>
      <c r="G265" s="262"/>
      <c r="H265" s="263"/>
      <c r="I265" s="264"/>
      <c r="J265" s="196"/>
    </row>
    <row r="266" s="216" customFormat="true" ht="15.75" hidden="false" customHeight="true" outlineLevel="0" collapsed="false">
      <c r="B266" s="365" t="s">
        <v>709</v>
      </c>
      <c r="C266" s="367" t="s">
        <v>710</v>
      </c>
      <c r="D266" s="336" t="s">
        <v>328</v>
      </c>
      <c r="E266" s="273"/>
      <c r="F266" s="325"/>
      <c r="G266" s="274"/>
      <c r="H266" s="244"/>
      <c r="I266" s="245"/>
      <c r="J266" s="196"/>
    </row>
    <row r="267" s="216" customFormat="true" ht="15.75" hidden="false" customHeight="false" outlineLevel="0" collapsed="false">
      <c r="B267" s="365" t="s">
        <v>711</v>
      </c>
      <c r="C267" s="368" t="s">
        <v>689</v>
      </c>
      <c r="D267" s="336" t="s">
        <v>328</v>
      </c>
      <c r="E267" s="273"/>
      <c r="F267" s="325"/>
      <c r="G267" s="274"/>
      <c r="H267" s="244"/>
      <c r="I267" s="245"/>
      <c r="J267" s="196"/>
    </row>
    <row r="268" s="216" customFormat="true" ht="15.75" hidden="false" customHeight="false" outlineLevel="0" collapsed="false">
      <c r="B268" s="365" t="s">
        <v>712</v>
      </c>
      <c r="C268" s="367" t="s">
        <v>713</v>
      </c>
      <c r="D268" s="336" t="s">
        <v>328</v>
      </c>
      <c r="E268" s="273"/>
      <c r="F268" s="325"/>
      <c r="G268" s="274"/>
      <c r="H268" s="244"/>
      <c r="I268" s="245"/>
      <c r="J268" s="196"/>
    </row>
    <row r="269" s="216" customFormat="true" ht="15.75" hidden="false" customHeight="false" outlineLevel="0" collapsed="false">
      <c r="B269" s="365" t="s">
        <v>714</v>
      </c>
      <c r="C269" s="368" t="s">
        <v>689</v>
      </c>
      <c r="D269" s="336" t="s">
        <v>328</v>
      </c>
      <c r="E269" s="273"/>
      <c r="F269" s="325"/>
      <c r="G269" s="274"/>
      <c r="H269" s="244"/>
      <c r="I269" s="245"/>
      <c r="J269" s="196"/>
    </row>
    <row r="270" s="216" customFormat="true" ht="30" hidden="false" customHeight="false" outlineLevel="0" collapsed="false">
      <c r="B270" s="365" t="s">
        <v>715</v>
      </c>
      <c r="C270" s="367" t="s">
        <v>716</v>
      </c>
      <c r="D270" s="336" t="s">
        <v>328</v>
      </c>
      <c r="E270" s="273"/>
      <c r="F270" s="325"/>
      <c r="G270" s="274"/>
      <c r="H270" s="244"/>
      <c r="I270" s="245"/>
      <c r="J270" s="196"/>
    </row>
    <row r="271" s="216" customFormat="true" ht="15.75" hidden="false" customHeight="false" outlineLevel="0" collapsed="false">
      <c r="B271" s="365" t="s">
        <v>717</v>
      </c>
      <c r="C271" s="368" t="s">
        <v>689</v>
      </c>
      <c r="D271" s="336" t="s">
        <v>328</v>
      </c>
      <c r="E271" s="273"/>
      <c r="F271" s="325"/>
      <c r="G271" s="274"/>
      <c r="H271" s="244"/>
      <c r="I271" s="245"/>
      <c r="J271" s="196"/>
    </row>
    <row r="272" s="216" customFormat="true" ht="15.75" hidden="false" customHeight="false" outlineLevel="0" collapsed="false">
      <c r="B272" s="365" t="s">
        <v>718</v>
      </c>
      <c r="C272" s="368" t="s">
        <v>344</v>
      </c>
      <c r="D272" s="336" t="s">
        <v>328</v>
      </c>
      <c r="E272" s="273"/>
      <c r="F272" s="325"/>
      <c r="G272" s="274"/>
      <c r="H272" s="244"/>
      <c r="I272" s="245"/>
      <c r="J272" s="196"/>
    </row>
    <row r="273" s="216" customFormat="true" ht="15.75" hidden="false" customHeight="false" outlineLevel="0" collapsed="false">
      <c r="B273" s="365" t="s">
        <v>719</v>
      </c>
      <c r="C273" s="369" t="s">
        <v>689</v>
      </c>
      <c r="D273" s="336" t="s">
        <v>328</v>
      </c>
      <c r="E273" s="273"/>
      <c r="F273" s="325"/>
      <c r="G273" s="274"/>
      <c r="H273" s="244"/>
      <c r="I273" s="245"/>
      <c r="J273" s="196"/>
    </row>
    <row r="274" s="216" customFormat="true" ht="15.75" hidden="false" customHeight="false" outlineLevel="0" collapsed="false">
      <c r="B274" s="365" t="s">
        <v>720</v>
      </c>
      <c r="C274" s="368" t="s">
        <v>346</v>
      </c>
      <c r="D274" s="336" t="s">
        <v>328</v>
      </c>
      <c r="E274" s="273"/>
      <c r="F274" s="325"/>
      <c r="G274" s="274"/>
      <c r="H274" s="244"/>
      <c r="I274" s="245"/>
      <c r="J274" s="196"/>
    </row>
    <row r="275" s="216" customFormat="true" ht="15.75" hidden="false" customHeight="false" outlineLevel="0" collapsed="false">
      <c r="B275" s="365" t="s">
        <v>721</v>
      </c>
      <c r="C275" s="369" t="s">
        <v>689</v>
      </c>
      <c r="D275" s="336" t="s">
        <v>328</v>
      </c>
      <c r="E275" s="273"/>
      <c r="F275" s="325"/>
      <c r="G275" s="274"/>
      <c r="H275" s="244"/>
      <c r="I275" s="245"/>
      <c r="J275" s="196"/>
    </row>
    <row r="276" s="216" customFormat="true" ht="15.75" hidden="false" customHeight="false" outlineLevel="0" collapsed="false">
      <c r="A276" s="216" t="s">
        <v>65</v>
      </c>
      <c r="B276" s="365" t="s">
        <v>722</v>
      </c>
      <c r="C276" s="370" t="s">
        <v>723</v>
      </c>
      <c r="D276" s="339" t="s">
        <v>328</v>
      </c>
      <c r="E276" s="260" t="s">
        <v>281</v>
      </c>
      <c r="F276" s="343" t="n">
        <f aca="false">[1]ФЭМ!$P$285</f>
        <v>62.85</v>
      </c>
      <c r="G276" s="262"/>
      <c r="H276" s="263"/>
      <c r="I276" s="264"/>
      <c r="J276" s="196"/>
    </row>
    <row r="277" s="216" customFormat="true" ht="15.75" hidden="false" customHeight="false" outlineLevel="0" collapsed="false">
      <c r="A277" s="216" t="s">
        <v>65</v>
      </c>
      <c r="B277" s="365" t="s">
        <v>724</v>
      </c>
      <c r="C277" s="371" t="s">
        <v>689</v>
      </c>
      <c r="D277" s="339" t="s">
        <v>328</v>
      </c>
      <c r="E277" s="260" t="s">
        <v>281</v>
      </c>
      <c r="F277" s="343" t="n">
        <f aca="false">[1]ФЭМ!$P$286</f>
        <v>9.12</v>
      </c>
      <c r="G277" s="262"/>
      <c r="H277" s="263"/>
      <c r="I277" s="264"/>
      <c r="J277" s="196"/>
    </row>
    <row r="278" s="216" customFormat="true" ht="15.75" hidden="false" customHeight="false" outlineLevel="0" collapsed="false">
      <c r="A278" s="216" t="s">
        <v>65</v>
      </c>
      <c r="B278" s="365" t="s">
        <v>725</v>
      </c>
      <c r="C278" s="366" t="s">
        <v>726</v>
      </c>
      <c r="D278" s="339" t="s">
        <v>328</v>
      </c>
      <c r="E278" s="260" t="s">
        <v>281</v>
      </c>
      <c r="F278" s="343" t="n">
        <f aca="false">F288+F290+F292+F294+F296+F298</f>
        <v>726.08</v>
      </c>
      <c r="G278" s="262"/>
      <c r="H278" s="263"/>
      <c r="I278" s="264"/>
      <c r="J278" s="196"/>
    </row>
    <row r="279" s="216" customFormat="true" ht="15.75" hidden="false" customHeight="false" outlineLevel="0" collapsed="false">
      <c r="B279" s="365" t="s">
        <v>727</v>
      </c>
      <c r="C279" s="367" t="s">
        <v>728</v>
      </c>
      <c r="D279" s="336" t="s">
        <v>328</v>
      </c>
      <c r="E279" s="273"/>
      <c r="F279" s="242"/>
      <c r="G279" s="274"/>
      <c r="H279" s="244"/>
      <c r="I279" s="245"/>
      <c r="J279" s="196"/>
    </row>
    <row r="280" s="216" customFormat="true" ht="15.75" hidden="false" customHeight="false" outlineLevel="0" collapsed="false">
      <c r="B280" s="365" t="s">
        <v>729</v>
      </c>
      <c r="C280" s="368" t="s">
        <v>689</v>
      </c>
      <c r="D280" s="336" t="s">
        <v>328</v>
      </c>
      <c r="E280" s="273"/>
      <c r="F280" s="242"/>
      <c r="G280" s="274"/>
      <c r="H280" s="244"/>
      <c r="I280" s="245"/>
      <c r="J280" s="196"/>
    </row>
    <row r="281" s="216" customFormat="true" ht="15.75" hidden="false" customHeight="false" outlineLevel="0" collapsed="false">
      <c r="B281" s="365" t="s">
        <v>730</v>
      </c>
      <c r="C281" s="367" t="s">
        <v>731</v>
      </c>
      <c r="D281" s="336" t="s">
        <v>328</v>
      </c>
      <c r="E281" s="273"/>
      <c r="F281" s="242"/>
      <c r="G281" s="274"/>
      <c r="H281" s="244"/>
      <c r="I281" s="245"/>
      <c r="J281" s="196"/>
    </row>
    <row r="282" s="216" customFormat="true" ht="15.75" hidden="false" customHeight="false" outlineLevel="0" collapsed="false">
      <c r="B282" s="365" t="s">
        <v>732</v>
      </c>
      <c r="C282" s="368" t="s">
        <v>559</v>
      </c>
      <c r="D282" s="336" t="s">
        <v>328</v>
      </c>
      <c r="E282" s="273"/>
      <c r="F282" s="242"/>
      <c r="G282" s="274"/>
      <c r="H282" s="244"/>
      <c r="I282" s="245"/>
      <c r="J282" s="196"/>
    </row>
    <row r="283" s="216" customFormat="true" ht="15.75" hidden="false" customHeight="false" outlineLevel="0" collapsed="false">
      <c r="B283" s="365" t="s">
        <v>733</v>
      </c>
      <c r="C283" s="369" t="s">
        <v>689</v>
      </c>
      <c r="D283" s="336" t="s">
        <v>328</v>
      </c>
      <c r="E283" s="273"/>
      <c r="F283" s="242"/>
      <c r="G283" s="274"/>
      <c r="H283" s="244"/>
      <c r="I283" s="245"/>
      <c r="J283" s="196"/>
    </row>
    <row r="284" s="216" customFormat="true" ht="15.75" hidden="false" customHeight="false" outlineLevel="0" collapsed="false">
      <c r="B284" s="365" t="s">
        <v>734</v>
      </c>
      <c r="C284" s="368" t="s">
        <v>735</v>
      </c>
      <c r="D284" s="336" t="s">
        <v>328</v>
      </c>
      <c r="E284" s="273"/>
      <c r="F284" s="242"/>
      <c r="G284" s="274"/>
      <c r="H284" s="244"/>
      <c r="I284" s="245"/>
      <c r="J284" s="196"/>
    </row>
    <row r="285" s="216" customFormat="true" ht="15.75" hidden="false" customHeight="false" outlineLevel="0" collapsed="false">
      <c r="B285" s="365" t="s">
        <v>736</v>
      </c>
      <c r="C285" s="369" t="s">
        <v>689</v>
      </c>
      <c r="D285" s="336" t="s">
        <v>328</v>
      </c>
      <c r="E285" s="273"/>
      <c r="F285" s="242"/>
      <c r="G285" s="274"/>
      <c r="H285" s="244"/>
      <c r="I285" s="245"/>
      <c r="J285" s="196"/>
    </row>
    <row r="286" s="216" customFormat="true" ht="30" hidden="false" customHeight="false" outlineLevel="0" collapsed="false">
      <c r="B286" s="365" t="s">
        <v>737</v>
      </c>
      <c r="C286" s="367" t="s">
        <v>738</v>
      </c>
      <c r="D286" s="336" t="s">
        <v>328</v>
      </c>
      <c r="E286" s="273"/>
      <c r="F286" s="242"/>
      <c r="G286" s="274"/>
      <c r="H286" s="244"/>
      <c r="I286" s="245"/>
      <c r="J286" s="196"/>
    </row>
    <row r="287" s="216" customFormat="true" ht="15.75" hidden="false" customHeight="false" outlineLevel="0" collapsed="false">
      <c r="B287" s="365" t="s">
        <v>739</v>
      </c>
      <c r="C287" s="368" t="s">
        <v>689</v>
      </c>
      <c r="D287" s="336" t="s">
        <v>328</v>
      </c>
      <c r="E287" s="273"/>
      <c r="F287" s="242"/>
      <c r="G287" s="274"/>
      <c r="H287" s="244"/>
      <c r="I287" s="245"/>
      <c r="J287" s="196"/>
    </row>
    <row r="288" s="216" customFormat="true" ht="15.75" hidden="false" customHeight="false" outlineLevel="0" collapsed="false">
      <c r="A288" s="216" t="s">
        <v>65</v>
      </c>
      <c r="B288" s="365" t="s">
        <v>740</v>
      </c>
      <c r="C288" s="370" t="s">
        <v>741</v>
      </c>
      <c r="D288" s="339" t="s">
        <v>328</v>
      </c>
      <c r="E288" s="260" t="s">
        <v>281</v>
      </c>
      <c r="F288" s="343" t="n">
        <f aca="false">[1]ФЭМ!$P$297</f>
        <v>0</v>
      </c>
      <c r="G288" s="262"/>
      <c r="H288" s="263"/>
      <c r="I288" s="264"/>
      <c r="J288" s="196"/>
    </row>
    <row r="289" s="216" customFormat="true" ht="15.75" hidden="false" customHeight="false" outlineLevel="0" collapsed="false">
      <c r="A289" s="216" t="s">
        <v>65</v>
      </c>
      <c r="B289" s="365" t="s">
        <v>742</v>
      </c>
      <c r="C289" s="371" t="s">
        <v>689</v>
      </c>
      <c r="D289" s="339" t="s">
        <v>328</v>
      </c>
      <c r="E289" s="260" t="s">
        <v>281</v>
      </c>
      <c r="F289" s="343" t="n">
        <f aca="false">[1]ФЭМ!$P$298</f>
        <v>0</v>
      </c>
      <c r="G289" s="262"/>
      <c r="H289" s="263"/>
      <c r="I289" s="264"/>
      <c r="J289" s="196"/>
    </row>
    <row r="290" s="216" customFormat="true" ht="15.75" hidden="false" customHeight="false" outlineLevel="0" collapsed="false">
      <c r="A290" s="216" t="s">
        <v>65</v>
      </c>
      <c r="B290" s="365" t="s">
        <v>743</v>
      </c>
      <c r="C290" s="370" t="s">
        <v>744</v>
      </c>
      <c r="D290" s="339" t="s">
        <v>328</v>
      </c>
      <c r="E290" s="260" t="s">
        <v>281</v>
      </c>
      <c r="F290" s="343" t="n">
        <f aca="false">[1]ФЭМ!$P$299</f>
        <v>33.69</v>
      </c>
      <c r="G290" s="262"/>
      <c r="H290" s="263"/>
      <c r="I290" s="264"/>
      <c r="J290" s="196"/>
    </row>
    <row r="291" s="216" customFormat="true" ht="15.75" hidden="false" customHeight="false" outlineLevel="0" collapsed="false">
      <c r="A291" s="216" t="s">
        <v>65</v>
      </c>
      <c r="B291" s="365" t="s">
        <v>745</v>
      </c>
      <c r="C291" s="371" t="s">
        <v>689</v>
      </c>
      <c r="D291" s="339" t="s">
        <v>328</v>
      </c>
      <c r="E291" s="260" t="s">
        <v>281</v>
      </c>
      <c r="F291" s="343" t="n">
        <f aca="false">[1]ФЭМ!$P$300</f>
        <v>0</v>
      </c>
      <c r="G291" s="262"/>
      <c r="H291" s="263"/>
      <c r="I291" s="264"/>
      <c r="J291" s="196"/>
    </row>
    <row r="292" s="216" customFormat="true" ht="15.75" hidden="false" customHeight="false" outlineLevel="0" collapsed="false">
      <c r="A292" s="216" t="s">
        <v>65</v>
      </c>
      <c r="B292" s="372" t="s">
        <v>746</v>
      </c>
      <c r="C292" s="370" t="s">
        <v>747</v>
      </c>
      <c r="D292" s="339" t="s">
        <v>328</v>
      </c>
      <c r="E292" s="260" t="s">
        <v>281</v>
      </c>
      <c r="F292" s="343" t="n">
        <f aca="false">[1]ФЭМ!$P$301</f>
        <v>124.15</v>
      </c>
      <c r="G292" s="262"/>
      <c r="H292" s="263"/>
      <c r="I292" s="264"/>
      <c r="J292" s="196"/>
    </row>
    <row r="293" s="216" customFormat="true" ht="15.75" hidden="false" customHeight="false" outlineLevel="0" collapsed="false">
      <c r="A293" s="216" t="s">
        <v>65</v>
      </c>
      <c r="B293" s="372" t="s">
        <v>748</v>
      </c>
      <c r="C293" s="371" t="s">
        <v>689</v>
      </c>
      <c r="D293" s="339" t="s">
        <v>328</v>
      </c>
      <c r="E293" s="260" t="s">
        <v>281</v>
      </c>
      <c r="F293" s="343" t="n">
        <f aca="false">[1]ФЭМ!$P$302</f>
        <v>0</v>
      </c>
      <c r="G293" s="262"/>
      <c r="H293" s="263"/>
      <c r="I293" s="264"/>
      <c r="J293" s="196"/>
    </row>
    <row r="294" s="216" customFormat="true" ht="15.75" hidden="false" customHeight="false" outlineLevel="0" collapsed="false">
      <c r="A294" s="216" t="s">
        <v>65</v>
      </c>
      <c r="B294" s="372" t="s">
        <v>749</v>
      </c>
      <c r="C294" s="370" t="s">
        <v>750</v>
      </c>
      <c r="D294" s="339" t="s">
        <v>328</v>
      </c>
      <c r="E294" s="260" t="s">
        <v>281</v>
      </c>
      <c r="F294" s="343" t="n">
        <f aca="false">[1]ФЭМ!$P$303</f>
        <v>194.73</v>
      </c>
      <c r="G294" s="262"/>
      <c r="H294" s="263"/>
      <c r="I294" s="264"/>
      <c r="J294" s="196"/>
    </row>
    <row r="295" s="216" customFormat="true" ht="15.75" hidden="false" customHeight="false" outlineLevel="0" collapsed="false">
      <c r="A295" s="216" t="s">
        <v>65</v>
      </c>
      <c r="B295" s="372" t="s">
        <v>751</v>
      </c>
      <c r="C295" s="371" t="s">
        <v>689</v>
      </c>
      <c r="D295" s="339" t="s">
        <v>328</v>
      </c>
      <c r="E295" s="260" t="s">
        <v>281</v>
      </c>
      <c r="F295" s="343" t="n">
        <f aca="false">[1]ФЭМ!$P$304</f>
        <v>0.09</v>
      </c>
      <c r="G295" s="262"/>
      <c r="H295" s="263"/>
      <c r="I295" s="264"/>
      <c r="J295" s="196"/>
    </row>
    <row r="296" s="216" customFormat="true" ht="30" hidden="false" customHeight="false" outlineLevel="0" collapsed="false">
      <c r="A296" s="216" t="s">
        <v>65</v>
      </c>
      <c r="B296" s="372" t="s">
        <v>752</v>
      </c>
      <c r="C296" s="370" t="s">
        <v>753</v>
      </c>
      <c r="D296" s="339" t="s">
        <v>328</v>
      </c>
      <c r="E296" s="260" t="s">
        <v>281</v>
      </c>
      <c r="F296" s="343" t="n">
        <f aca="false">[1]ФЭМ!$P$305</f>
        <v>51.63</v>
      </c>
      <c r="G296" s="262"/>
      <c r="H296" s="263"/>
      <c r="I296" s="264"/>
      <c r="J296" s="196"/>
    </row>
    <row r="297" s="216" customFormat="true" ht="15.75" hidden="false" customHeight="false" outlineLevel="0" collapsed="false">
      <c r="A297" s="216" t="s">
        <v>65</v>
      </c>
      <c r="B297" s="372" t="s">
        <v>754</v>
      </c>
      <c r="C297" s="371" t="s">
        <v>689</v>
      </c>
      <c r="D297" s="339" t="s">
        <v>328</v>
      </c>
      <c r="E297" s="260" t="s">
        <v>281</v>
      </c>
      <c r="F297" s="343" t="n">
        <f aca="false">[1]ФЭМ!$P$306</f>
        <v>0</v>
      </c>
      <c r="G297" s="262"/>
      <c r="H297" s="263"/>
      <c r="I297" s="264"/>
      <c r="J297" s="196"/>
    </row>
    <row r="298" s="216" customFormat="true" ht="15.75" hidden="false" customHeight="false" outlineLevel="0" collapsed="false">
      <c r="A298" s="216" t="s">
        <v>65</v>
      </c>
      <c r="B298" s="372" t="s">
        <v>755</v>
      </c>
      <c r="C298" s="370" t="s">
        <v>756</v>
      </c>
      <c r="D298" s="339" t="s">
        <v>328</v>
      </c>
      <c r="E298" s="260" t="s">
        <v>281</v>
      </c>
      <c r="F298" s="343" t="n">
        <f aca="false">[1]ФЭМ!$P$307</f>
        <v>321.88</v>
      </c>
      <c r="G298" s="262"/>
      <c r="H298" s="263"/>
      <c r="I298" s="264"/>
      <c r="J298" s="196"/>
    </row>
    <row r="299" s="216" customFormat="true" ht="15.75" hidden="false" customHeight="false" outlineLevel="0" collapsed="false">
      <c r="A299" s="216" t="s">
        <v>65</v>
      </c>
      <c r="B299" s="372" t="s">
        <v>757</v>
      </c>
      <c r="C299" s="371" t="s">
        <v>689</v>
      </c>
      <c r="D299" s="339" t="s">
        <v>328</v>
      </c>
      <c r="E299" s="260" t="s">
        <v>281</v>
      </c>
      <c r="F299" s="343" t="n">
        <f aca="false">[1]ФЭМ!$P$308</f>
        <v>22.66</v>
      </c>
      <c r="G299" s="262"/>
      <c r="H299" s="263"/>
      <c r="I299" s="264"/>
      <c r="J299" s="196"/>
    </row>
    <row r="300" s="216" customFormat="true" ht="30" hidden="false" customHeight="false" outlineLevel="0" collapsed="false">
      <c r="A300" s="216" t="s">
        <v>65</v>
      </c>
      <c r="B300" s="365" t="s">
        <v>758</v>
      </c>
      <c r="C300" s="366" t="s">
        <v>759</v>
      </c>
      <c r="D300" s="339" t="s">
        <v>760</v>
      </c>
      <c r="E300" s="373" t="s">
        <v>281</v>
      </c>
      <c r="F300" s="374" t="n">
        <f aca="false">F162/(F18*1.2)</f>
        <v>1.02799981698692</v>
      </c>
      <c r="G300" s="375"/>
      <c r="H300" s="263"/>
      <c r="I300" s="264"/>
      <c r="J300" s="196"/>
    </row>
    <row r="301" s="216" customFormat="true" ht="15.75" hidden="false" customHeight="false" outlineLevel="0" collapsed="false">
      <c r="B301" s="365" t="s">
        <v>761</v>
      </c>
      <c r="C301" s="367" t="s">
        <v>762</v>
      </c>
      <c r="D301" s="376" t="s">
        <v>760</v>
      </c>
      <c r="E301" s="273"/>
      <c r="F301" s="242"/>
      <c r="G301" s="274"/>
      <c r="H301" s="244"/>
      <c r="I301" s="245"/>
      <c r="J301" s="196"/>
    </row>
    <row r="302" s="216" customFormat="true" ht="30" hidden="false" customHeight="false" outlineLevel="0" collapsed="false">
      <c r="B302" s="365" t="s">
        <v>763</v>
      </c>
      <c r="C302" s="368" t="s">
        <v>764</v>
      </c>
      <c r="D302" s="376" t="s">
        <v>760</v>
      </c>
      <c r="E302" s="273"/>
      <c r="F302" s="242"/>
      <c r="G302" s="274"/>
      <c r="H302" s="244"/>
      <c r="I302" s="245"/>
      <c r="J302" s="196"/>
    </row>
    <row r="303" s="216" customFormat="true" ht="30" hidden="false" customHeight="false" outlineLevel="0" collapsed="false">
      <c r="B303" s="365" t="s">
        <v>765</v>
      </c>
      <c r="C303" s="368" t="s">
        <v>766</v>
      </c>
      <c r="D303" s="376" t="s">
        <v>760</v>
      </c>
      <c r="E303" s="273"/>
      <c r="F303" s="242"/>
      <c r="G303" s="274"/>
      <c r="H303" s="244"/>
      <c r="I303" s="245"/>
      <c r="J303" s="196"/>
    </row>
    <row r="304" s="216" customFormat="true" ht="30" hidden="false" customHeight="false" outlineLevel="0" collapsed="false">
      <c r="B304" s="365" t="s">
        <v>767</v>
      </c>
      <c r="C304" s="368" t="s">
        <v>768</v>
      </c>
      <c r="D304" s="376" t="s">
        <v>760</v>
      </c>
      <c r="E304" s="273"/>
      <c r="F304" s="242"/>
      <c r="G304" s="274"/>
      <c r="H304" s="244"/>
      <c r="I304" s="245"/>
      <c r="J304" s="196"/>
    </row>
    <row r="305" s="216" customFormat="true" ht="15.75" hidden="false" customHeight="false" outlineLevel="0" collapsed="false">
      <c r="B305" s="365" t="s">
        <v>769</v>
      </c>
      <c r="C305" s="377" t="s">
        <v>770</v>
      </c>
      <c r="D305" s="376" t="s">
        <v>760</v>
      </c>
      <c r="E305" s="273"/>
      <c r="F305" s="242"/>
      <c r="G305" s="274"/>
      <c r="H305" s="244"/>
      <c r="I305" s="245"/>
      <c r="J305" s="196"/>
    </row>
    <row r="306" s="216" customFormat="true" ht="15.75" hidden="false" customHeight="false" outlineLevel="0" collapsed="false">
      <c r="A306" s="216" t="s">
        <v>65</v>
      </c>
      <c r="B306" s="365" t="s">
        <v>771</v>
      </c>
      <c r="C306" s="378" t="s">
        <v>772</v>
      </c>
      <c r="D306" s="339" t="s">
        <v>760</v>
      </c>
      <c r="E306" s="373" t="s">
        <v>281</v>
      </c>
      <c r="F306" s="374" t="n">
        <f aca="false">F168/(F24*1.2)</f>
        <v>1.06348577454317</v>
      </c>
      <c r="G306" s="379"/>
      <c r="H306" s="263"/>
      <c r="I306" s="380"/>
      <c r="J306" s="196"/>
    </row>
    <row r="307" s="216" customFormat="true" ht="15.75" hidden="false" customHeight="false" outlineLevel="0" collapsed="false">
      <c r="B307" s="365" t="s">
        <v>773</v>
      </c>
      <c r="C307" s="377" t="s">
        <v>774</v>
      </c>
      <c r="D307" s="376" t="s">
        <v>760</v>
      </c>
      <c r="E307" s="273"/>
      <c r="F307" s="242"/>
      <c r="G307" s="381"/>
      <c r="H307" s="382"/>
      <c r="I307" s="245"/>
      <c r="J307" s="196"/>
    </row>
    <row r="308" s="216" customFormat="true" ht="19.5" hidden="false" customHeight="true" outlineLevel="0" collapsed="false">
      <c r="B308" s="365" t="s">
        <v>775</v>
      </c>
      <c r="C308" s="377" t="s">
        <v>776</v>
      </c>
      <c r="D308" s="376" t="s">
        <v>760</v>
      </c>
      <c r="E308" s="273"/>
      <c r="F308" s="242"/>
      <c r="G308" s="381"/>
      <c r="H308" s="382"/>
      <c r="I308" s="245"/>
      <c r="J308" s="196"/>
    </row>
    <row r="309" s="216" customFormat="true" ht="19.5" hidden="false" customHeight="true" outlineLevel="0" collapsed="false">
      <c r="B309" s="365" t="s">
        <v>777</v>
      </c>
      <c r="C309" s="377" t="s">
        <v>778</v>
      </c>
      <c r="D309" s="376" t="s">
        <v>760</v>
      </c>
      <c r="E309" s="273"/>
      <c r="F309" s="242"/>
      <c r="G309" s="381"/>
      <c r="H309" s="383"/>
      <c r="I309" s="292"/>
      <c r="J309" s="196"/>
    </row>
    <row r="310" s="216" customFormat="true" ht="36.75" hidden="false" customHeight="true" outlineLevel="0" collapsed="false">
      <c r="B310" s="365" t="s">
        <v>779</v>
      </c>
      <c r="C310" s="367" t="s">
        <v>780</v>
      </c>
      <c r="D310" s="376" t="s">
        <v>760</v>
      </c>
      <c r="E310" s="273"/>
      <c r="F310" s="242"/>
      <c r="G310" s="381"/>
      <c r="H310" s="383"/>
      <c r="I310" s="292"/>
      <c r="J310" s="196"/>
    </row>
    <row r="311" s="216" customFormat="true" ht="19.5" hidden="false" customHeight="true" outlineLevel="0" collapsed="false">
      <c r="B311" s="365" t="s">
        <v>781</v>
      </c>
      <c r="C311" s="384" t="s">
        <v>344</v>
      </c>
      <c r="D311" s="376" t="s">
        <v>760</v>
      </c>
      <c r="E311" s="273"/>
      <c r="F311" s="242"/>
      <c r="G311" s="381"/>
      <c r="H311" s="382"/>
      <c r="I311" s="245"/>
      <c r="J311" s="196"/>
    </row>
    <row r="312" s="216" customFormat="true" ht="19.5" hidden="false" customHeight="true" outlineLevel="0" collapsed="false">
      <c r="B312" s="385" t="s">
        <v>782</v>
      </c>
      <c r="C312" s="386" t="s">
        <v>346</v>
      </c>
      <c r="D312" s="387" t="s">
        <v>760</v>
      </c>
      <c r="E312" s="273"/>
      <c r="F312" s="388"/>
      <c r="G312" s="389"/>
      <c r="H312" s="390"/>
      <c r="I312" s="306"/>
      <c r="J312" s="196"/>
    </row>
    <row r="313" s="216" customFormat="true" ht="15.6" hidden="false" customHeight="true" outlineLevel="0" collapsed="false">
      <c r="A313" s="216" t="s">
        <v>65</v>
      </c>
      <c r="B313" s="391" t="s">
        <v>783</v>
      </c>
      <c r="C313" s="391"/>
      <c r="D313" s="391"/>
      <c r="E313" s="391"/>
      <c r="F313" s="391"/>
      <c r="G313" s="391"/>
      <c r="H313" s="391"/>
      <c r="I313" s="391"/>
      <c r="J313" s="196"/>
    </row>
    <row r="314" customFormat="false" ht="15" hidden="false" customHeight="false" outlineLevel="0" collapsed="false">
      <c r="B314" s="392" t="s">
        <v>784</v>
      </c>
      <c r="C314" s="393" t="s">
        <v>785</v>
      </c>
      <c r="D314" s="394" t="s">
        <v>66</v>
      </c>
      <c r="E314" s="395" t="s">
        <v>786</v>
      </c>
      <c r="F314" s="396" t="s">
        <v>786</v>
      </c>
      <c r="G314" s="395" t="s">
        <v>786</v>
      </c>
      <c r="H314" s="397"/>
      <c r="I314" s="313"/>
    </row>
    <row r="315" customFormat="false" ht="15" hidden="false" customHeight="false" outlineLevel="0" collapsed="false">
      <c r="B315" s="365" t="s">
        <v>787</v>
      </c>
      <c r="C315" s="398" t="s">
        <v>788</v>
      </c>
      <c r="D315" s="399" t="s">
        <v>789</v>
      </c>
      <c r="E315" s="400"/>
      <c r="F315" s="401"/>
      <c r="G315" s="400"/>
      <c r="H315" s="402"/>
      <c r="I315" s="245"/>
    </row>
    <row r="316" customFormat="false" ht="15" hidden="false" customHeight="false" outlineLevel="0" collapsed="false">
      <c r="B316" s="365" t="s">
        <v>790</v>
      </c>
      <c r="C316" s="398" t="s">
        <v>791</v>
      </c>
      <c r="D316" s="399" t="s">
        <v>792</v>
      </c>
      <c r="E316" s="400"/>
      <c r="F316" s="401"/>
      <c r="G316" s="400"/>
      <c r="H316" s="402"/>
      <c r="I316" s="245"/>
    </row>
    <row r="317" customFormat="false" ht="15" hidden="false" customHeight="false" outlineLevel="0" collapsed="false">
      <c r="B317" s="365" t="s">
        <v>793</v>
      </c>
      <c r="C317" s="398" t="s">
        <v>794</v>
      </c>
      <c r="D317" s="399" t="s">
        <v>789</v>
      </c>
      <c r="E317" s="400"/>
      <c r="F317" s="401"/>
      <c r="G317" s="400"/>
      <c r="H317" s="402"/>
      <c r="I317" s="245"/>
    </row>
    <row r="318" customFormat="false" ht="15" hidden="false" customHeight="false" outlineLevel="0" collapsed="false">
      <c r="B318" s="365" t="s">
        <v>795</v>
      </c>
      <c r="C318" s="398" t="s">
        <v>796</v>
      </c>
      <c r="D318" s="399" t="s">
        <v>792</v>
      </c>
      <c r="E318" s="400"/>
      <c r="F318" s="401"/>
      <c r="G318" s="400"/>
      <c r="H318" s="402"/>
      <c r="I318" s="245"/>
    </row>
    <row r="319" customFormat="false" ht="15" hidden="false" customHeight="false" outlineLevel="0" collapsed="false">
      <c r="B319" s="365" t="s">
        <v>797</v>
      </c>
      <c r="C319" s="398" t="s">
        <v>798</v>
      </c>
      <c r="D319" s="399" t="s">
        <v>799</v>
      </c>
      <c r="E319" s="400"/>
      <c r="F319" s="401"/>
      <c r="G319" s="400"/>
      <c r="H319" s="402"/>
      <c r="I319" s="245"/>
    </row>
    <row r="320" customFormat="false" ht="15" hidden="false" customHeight="false" outlineLevel="0" collapsed="false">
      <c r="B320" s="365" t="s">
        <v>800</v>
      </c>
      <c r="C320" s="398" t="s">
        <v>801</v>
      </c>
      <c r="D320" s="399" t="s">
        <v>66</v>
      </c>
      <c r="E320" s="400" t="s">
        <v>786</v>
      </c>
      <c r="F320" s="401"/>
      <c r="G320" s="400" t="s">
        <v>786</v>
      </c>
      <c r="H320" s="402"/>
      <c r="I320" s="245"/>
    </row>
    <row r="321" customFormat="false" ht="15" hidden="false" customHeight="false" outlineLevel="0" collapsed="false">
      <c r="B321" s="365" t="s">
        <v>802</v>
      </c>
      <c r="C321" s="403" t="s">
        <v>803</v>
      </c>
      <c r="D321" s="399" t="s">
        <v>799</v>
      </c>
      <c r="E321" s="400"/>
      <c r="F321" s="401"/>
      <c r="G321" s="400"/>
      <c r="H321" s="402"/>
      <c r="I321" s="245"/>
    </row>
    <row r="322" customFormat="false" ht="15" hidden="false" customHeight="false" outlineLevel="0" collapsed="false">
      <c r="B322" s="365" t="s">
        <v>804</v>
      </c>
      <c r="C322" s="403" t="s">
        <v>805</v>
      </c>
      <c r="D322" s="399" t="s">
        <v>806</v>
      </c>
      <c r="E322" s="400"/>
      <c r="F322" s="401"/>
      <c r="G322" s="400"/>
      <c r="H322" s="402"/>
      <c r="I322" s="245"/>
    </row>
    <row r="323" customFormat="false" ht="15" hidden="false" customHeight="false" outlineLevel="0" collapsed="false">
      <c r="B323" s="365" t="s">
        <v>807</v>
      </c>
      <c r="C323" s="398" t="s">
        <v>808</v>
      </c>
      <c r="D323" s="399" t="s">
        <v>66</v>
      </c>
      <c r="E323" s="400" t="s">
        <v>786</v>
      </c>
      <c r="F323" s="401"/>
      <c r="G323" s="400" t="s">
        <v>786</v>
      </c>
      <c r="H323" s="402"/>
      <c r="I323" s="245"/>
    </row>
    <row r="324" customFormat="false" ht="15" hidden="false" customHeight="false" outlineLevel="0" collapsed="false">
      <c r="B324" s="365" t="s">
        <v>809</v>
      </c>
      <c r="C324" s="403" t="s">
        <v>803</v>
      </c>
      <c r="D324" s="399" t="s">
        <v>799</v>
      </c>
      <c r="E324" s="400"/>
      <c r="F324" s="401"/>
      <c r="G324" s="400"/>
      <c r="H324" s="402"/>
      <c r="I324" s="245"/>
    </row>
    <row r="325" customFormat="false" ht="15" hidden="false" customHeight="false" outlineLevel="0" collapsed="false">
      <c r="B325" s="365" t="s">
        <v>810</v>
      </c>
      <c r="C325" s="403" t="s">
        <v>811</v>
      </c>
      <c r="D325" s="399" t="s">
        <v>789</v>
      </c>
      <c r="E325" s="400"/>
      <c r="F325" s="401"/>
      <c r="G325" s="400"/>
      <c r="H325" s="402"/>
      <c r="I325" s="245"/>
    </row>
    <row r="326" customFormat="false" ht="15" hidden="false" customHeight="false" outlineLevel="0" collapsed="false">
      <c r="B326" s="365" t="s">
        <v>812</v>
      </c>
      <c r="C326" s="403" t="s">
        <v>805</v>
      </c>
      <c r="D326" s="399" t="s">
        <v>806</v>
      </c>
      <c r="E326" s="400"/>
      <c r="F326" s="401"/>
      <c r="G326" s="400"/>
      <c r="H326" s="402"/>
      <c r="I326" s="245"/>
    </row>
    <row r="327" customFormat="false" ht="15" hidden="false" customHeight="false" outlineLevel="0" collapsed="false">
      <c r="B327" s="365" t="s">
        <v>813</v>
      </c>
      <c r="C327" s="398" t="s">
        <v>814</v>
      </c>
      <c r="D327" s="399" t="s">
        <v>66</v>
      </c>
      <c r="E327" s="400" t="s">
        <v>786</v>
      </c>
      <c r="F327" s="401"/>
      <c r="G327" s="400" t="s">
        <v>786</v>
      </c>
      <c r="H327" s="402"/>
      <c r="I327" s="245"/>
    </row>
    <row r="328" customFormat="false" ht="15" hidden="false" customHeight="false" outlineLevel="0" collapsed="false">
      <c r="B328" s="365" t="s">
        <v>815</v>
      </c>
      <c r="C328" s="403" t="s">
        <v>803</v>
      </c>
      <c r="D328" s="399" t="s">
        <v>799</v>
      </c>
      <c r="E328" s="400"/>
      <c r="F328" s="401"/>
      <c r="G328" s="400"/>
      <c r="H328" s="402"/>
      <c r="I328" s="245"/>
    </row>
    <row r="329" customFormat="false" ht="15" hidden="false" customHeight="false" outlineLevel="0" collapsed="false">
      <c r="B329" s="365" t="s">
        <v>816</v>
      </c>
      <c r="C329" s="403" t="s">
        <v>805</v>
      </c>
      <c r="D329" s="399" t="s">
        <v>806</v>
      </c>
      <c r="E329" s="400"/>
      <c r="F329" s="401"/>
      <c r="G329" s="400"/>
      <c r="H329" s="402"/>
      <c r="I329" s="245"/>
    </row>
    <row r="330" customFormat="false" ht="15" hidden="false" customHeight="false" outlineLevel="0" collapsed="false">
      <c r="B330" s="365" t="s">
        <v>817</v>
      </c>
      <c r="C330" s="398" t="s">
        <v>818</v>
      </c>
      <c r="D330" s="399" t="s">
        <v>66</v>
      </c>
      <c r="E330" s="400" t="s">
        <v>786</v>
      </c>
      <c r="F330" s="401"/>
      <c r="G330" s="400" t="s">
        <v>786</v>
      </c>
      <c r="H330" s="402"/>
      <c r="I330" s="245"/>
    </row>
    <row r="331" customFormat="false" ht="15" hidden="false" customHeight="false" outlineLevel="0" collapsed="false">
      <c r="B331" s="365" t="s">
        <v>819</v>
      </c>
      <c r="C331" s="403" t="s">
        <v>803</v>
      </c>
      <c r="D331" s="399" t="s">
        <v>799</v>
      </c>
      <c r="E331" s="400"/>
      <c r="F331" s="401"/>
      <c r="G331" s="400"/>
      <c r="H331" s="402"/>
      <c r="I331" s="245"/>
    </row>
    <row r="332" customFormat="false" ht="15" hidden="false" customHeight="false" outlineLevel="0" collapsed="false">
      <c r="B332" s="365" t="s">
        <v>820</v>
      </c>
      <c r="C332" s="403" t="s">
        <v>811</v>
      </c>
      <c r="D332" s="399" t="s">
        <v>789</v>
      </c>
      <c r="E332" s="400"/>
      <c r="F332" s="401"/>
      <c r="G332" s="400"/>
      <c r="H332" s="402"/>
      <c r="I332" s="245"/>
    </row>
    <row r="333" customFormat="false" ht="15" hidden="false" customHeight="false" outlineLevel="0" collapsed="false">
      <c r="B333" s="365" t="s">
        <v>821</v>
      </c>
      <c r="C333" s="403" t="s">
        <v>805</v>
      </c>
      <c r="D333" s="399" t="s">
        <v>806</v>
      </c>
      <c r="E333" s="400"/>
      <c r="F333" s="401"/>
      <c r="G333" s="400"/>
      <c r="H333" s="402"/>
      <c r="I333" s="245"/>
    </row>
    <row r="334" customFormat="false" ht="15" hidden="false" customHeight="false" outlineLevel="0" collapsed="false">
      <c r="A334" s="196" t="s">
        <v>65</v>
      </c>
      <c r="B334" s="392" t="s">
        <v>822</v>
      </c>
      <c r="C334" s="393" t="s">
        <v>823</v>
      </c>
      <c r="D334" s="404" t="s">
        <v>66</v>
      </c>
      <c r="E334" s="405" t="s">
        <v>786</v>
      </c>
      <c r="F334" s="406" t="s">
        <v>786</v>
      </c>
      <c r="G334" s="405" t="s">
        <v>786</v>
      </c>
      <c r="H334" s="407"/>
      <c r="I334" s="313"/>
    </row>
    <row r="335" customFormat="false" ht="15" hidden="false" customHeight="false" outlineLevel="0" collapsed="false">
      <c r="A335" s="196" t="s">
        <v>65</v>
      </c>
      <c r="B335" s="365" t="s">
        <v>824</v>
      </c>
      <c r="C335" s="366" t="s">
        <v>825</v>
      </c>
      <c r="D335" s="408" t="s">
        <v>799</v>
      </c>
      <c r="E335" s="409" t="str">
        <f aca="false">E336</f>
        <v>нд</v>
      </c>
      <c r="F335" s="410" t="n">
        <f aca="false">F336</f>
        <v>407.884983</v>
      </c>
      <c r="G335" s="411"/>
      <c r="H335" s="412"/>
      <c r="I335" s="264"/>
    </row>
    <row r="336" customFormat="false" ht="30" hidden="false" customHeight="false" outlineLevel="0" collapsed="false">
      <c r="A336" s="196" t="s">
        <v>65</v>
      </c>
      <c r="B336" s="365" t="s">
        <v>826</v>
      </c>
      <c r="C336" s="403" t="s">
        <v>827</v>
      </c>
      <c r="D336" s="399" t="s">
        <v>799</v>
      </c>
      <c r="E336" s="400" t="s">
        <v>281</v>
      </c>
      <c r="F336" s="401" t="n">
        <f aca="false">F337+F338</f>
        <v>407.884983</v>
      </c>
      <c r="G336" s="381"/>
      <c r="H336" s="382"/>
      <c r="I336" s="245"/>
    </row>
    <row r="337" customFormat="false" ht="15" hidden="false" customHeight="false" outlineLevel="0" collapsed="false">
      <c r="A337" s="196" t="s">
        <v>65</v>
      </c>
      <c r="B337" s="365" t="s">
        <v>828</v>
      </c>
      <c r="C337" s="413" t="s">
        <v>829</v>
      </c>
      <c r="D337" s="399" t="s">
        <v>799</v>
      </c>
      <c r="E337" s="381"/>
      <c r="F337" s="401"/>
      <c r="G337" s="381"/>
      <c r="H337" s="402"/>
      <c r="I337" s="245"/>
    </row>
    <row r="338" customFormat="false" ht="15" hidden="false" customHeight="false" outlineLevel="0" collapsed="false">
      <c r="A338" s="196" t="s">
        <v>65</v>
      </c>
      <c r="B338" s="365" t="s">
        <v>830</v>
      </c>
      <c r="C338" s="414" t="s">
        <v>831</v>
      </c>
      <c r="D338" s="408" t="s">
        <v>799</v>
      </c>
      <c r="E338" s="409" t="s">
        <v>281</v>
      </c>
      <c r="F338" s="410" t="n">
        <f aca="false">[1]ФЭМ!$G$347</f>
        <v>407.884983</v>
      </c>
      <c r="G338" s="411"/>
      <c r="H338" s="412"/>
      <c r="I338" s="264"/>
    </row>
    <row r="339" customFormat="false" ht="15" hidden="false" customHeight="false" outlineLevel="0" collapsed="false">
      <c r="A339" s="196" t="s">
        <v>65</v>
      </c>
      <c r="B339" s="365" t="s">
        <v>832</v>
      </c>
      <c r="C339" s="366" t="s">
        <v>833</v>
      </c>
      <c r="D339" s="408" t="s">
        <v>799</v>
      </c>
      <c r="E339" s="409" t="s">
        <v>281</v>
      </c>
      <c r="F339" s="410" t="n">
        <f aca="false">[1]ФЭМ!$G$348</f>
        <v>14.258785</v>
      </c>
      <c r="G339" s="411"/>
      <c r="H339" s="412"/>
      <c r="I339" s="264"/>
    </row>
    <row r="340" customFormat="false" ht="15" hidden="false" customHeight="false" outlineLevel="0" collapsed="false">
      <c r="A340" s="196" t="s">
        <v>65</v>
      </c>
      <c r="B340" s="365" t="s">
        <v>834</v>
      </c>
      <c r="C340" s="366" t="s">
        <v>835</v>
      </c>
      <c r="D340" s="408" t="s">
        <v>789</v>
      </c>
      <c r="E340" s="409" t="str">
        <f aca="false">E343</f>
        <v>нд</v>
      </c>
      <c r="F340" s="410" t="n">
        <f aca="false">F343</f>
        <v>60.618</v>
      </c>
      <c r="G340" s="411"/>
      <c r="H340" s="412"/>
      <c r="I340" s="264"/>
    </row>
    <row r="341" customFormat="false" ht="30" hidden="false" customHeight="false" outlineLevel="0" collapsed="false">
      <c r="A341" s="196" t="s">
        <v>65</v>
      </c>
      <c r="B341" s="365" t="s">
        <v>836</v>
      </c>
      <c r="C341" s="403" t="s">
        <v>837</v>
      </c>
      <c r="D341" s="399" t="s">
        <v>789</v>
      </c>
      <c r="E341" s="381"/>
      <c r="F341" s="401"/>
      <c r="G341" s="381"/>
      <c r="H341" s="402"/>
      <c r="I341" s="245"/>
    </row>
    <row r="342" customFormat="false" ht="15" hidden="false" customHeight="false" outlineLevel="0" collapsed="false">
      <c r="A342" s="196" t="s">
        <v>65</v>
      </c>
      <c r="B342" s="365" t="s">
        <v>838</v>
      </c>
      <c r="C342" s="415" t="s">
        <v>829</v>
      </c>
      <c r="D342" s="399" t="s">
        <v>789</v>
      </c>
      <c r="E342" s="381"/>
      <c r="F342" s="401"/>
      <c r="G342" s="381"/>
      <c r="H342" s="402"/>
      <c r="I342" s="245"/>
    </row>
    <row r="343" customFormat="false" ht="15" hidden="false" customHeight="false" outlineLevel="0" collapsed="false">
      <c r="A343" s="196" t="s">
        <v>65</v>
      </c>
      <c r="B343" s="365" t="s">
        <v>839</v>
      </c>
      <c r="C343" s="378" t="s">
        <v>831</v>
      </c>
      <c r="D343" s="416" t="s">
        <v>789</v>
      </c>
      <c r="E343" s="409" t="s">
        <v>281</v>
      </c>
      <c r="F343" s="410" t="n">
        <f aca="false">[1]ФЭМ!$G$352</f>
        <v>60.618</v>
      </c>
      <c r="G343" s="411"/>
      <c r="H343" s="412"/>
      <c r="I343" s="264"/>
    </row>
    <row r="344" customFormat="false" ht="15" hidden="false" customHeight="false" outlineLevel="0" collapsed="false">
      <c r="A344" s="196" t="s">
        <v>65</v>
      </c>
      <c r="B344" s="365" t="s">
        <v>840</v>
      </c>
      <c r="C344" s="366" t="s">
        <v>841</v>
      </c>
      <c r="D344" s="416" t="s">
        <v>842</v>
      </c>
      <c r="E344" s="409" t="s">
        <v>281</v>
      </c>
      <c r="F344" s="410" t="n">
        <f aca="false">[1]ФЭМ!$G$353</f>
        <v>23005</v>
      </c>
      <c r="G344" s="411"/>
      <c r="H344" s="412"/>
      <c r="I344" s="264"/>
    </row>
    <row r="345" customFormat="false" ht="30" hidden="false" customHeight="false" outlineLevel="0" collapsed="false">
      <c r="A345" s="196" t="s">
        <v>65</v>
      </c>
      <c r="B345" s="365" t="s">
        <v>843</v>
      </c>
      <c r="C345" s="366" t="s">
        <v>844</v>
      </c>
      <c r="D345" s="416" t="s">
        <v>328</v>
      </c>
      <c r="E345" s="409" t="s">
        <v>281</v>
      </c>
      <c r="F345" s="410" t="n">
        <f aca="false">F24-F58-F59-F52</f>
        <v>304.052151538333</v>
      </c>
      <c r="G345" s="411"/>
      <c r="H345" s="412"/>
      <c r="I345" s="264"/>
    </row>
    <row r="346" customFormat="false" ht="15" hidden="false" customHeight="false" outlineLevel="0" collapsed="false">
      <c r="B346" s="417" t="s">
        <v>845</v>
      </c>
      <c r="C346" s="366" t="s">
        <v>846</v>
      </c>
      <c r="D346" s="408" t="s">
        <v>66</v>
      </c>
      <c r="E346" s="409" t="s">
        <v>847</v>
      </c>
      <c r="F346" s="410" t="s">
        <v>786</v>
      </c>
      <c r="G346" s="409" t="s">
        <v>786</v>
      </c>
      <c r="H346" s="418"/>
      <c r="I346" s="264"/>
    </row>
    <row r="347" customFormat="false" ht="15" hidden="false" customHeight="false" outlineLevel="0" collapsed="false">
      <c r="B347" s="365" t="s">
        <v>848</v>
      </c>
      <c r="C347" s="398" t="s">
        <v>849</v>
      </c>
      <c r="D347" s="399" t="s">
        <v>799</v>
      </c>
      <c r="E347" s="400"/>
      <c r="F347" s="401"/>
      <c r="G347" s="400"/>
      <c r="H347" s="402"/>
      <c r="I347" s="245"/>
    </row>
    <row r="348" customFormat="false" ht="15" hidden="false" customHeight="false" outlineLevel="0" collapsed="false">
      <c r="B348" s="365" t="s">
        <v>850</v>
      </c>
      <c r="C348" s="398" t="s">
        <v>851</v>
      </c>
      <c r="D348" s="399" t="s">
        <v>792</v>
      </c>
      <c r="E348" s="400"/>
      <c r="F348" s="401"/>
      <c r="G348" s="400"/>
      <c r="H348" s="402"/>
      <c r="I348" s="245"/>
    </row>
    <row r="349" customFormat="false" ht="45" hidden="false" customHeight="false" outlineLevel="0" collapsed="false">
      <c r="B349" s="365" t="s">
        <v>852</v>
      </c>
      <c r="C349" s="398" t="s">
        <v>853</v>
      </c>
      <c r="D349" s="399" t="s">
        <v>328</v>
      </c>
      <c r="E349" s="400"/>
      <c r="F349" s="401"/>
      <c r="G349" s="400"/>
      <c r="H349" s="402"/>
      <c r="I349" s="245"/>
    </row>
    <row r="350" customFormat="false" ht="30" hidden="false" customHeight="false" outlineLevel="0" collapsed="false">
      <c r="B350" s="365" t="s">
        <v>854</v>
      </c>
      <c r="C350" s="398" t="s">
        <v>855</v>
      </c>
      <c r="D350" s="399" t="s">
        <v>328</v>
      </c>
      <c r="E350" s="400"/>
      <c r="F350" s="401"/>
      <c r="G350" s="400"/>
      <c r="H350" s="402"/>
      <c r="I350" s="245"/>
    </row>
    <row r="351" customFormat="false" ht="15" hidden="false" customHeight="false" outlineLevel="0" collapsed="false">
      <c r="B351" s="365" t="s">
        <v>856</v>
      </c>
      <c r="C351" s="398" t="s">
        <v>857</v>
      </c>
      <c r="D351" s="419" t="s">
        <v>66</v>
      </c>
      <c r="E351" s="400" t="s">
        <v>847</v>
      </c>
      <c r="F351" s="401"/>
      <c r="G351" s="400" t="s">
        <v>786</v>
      </c>
      <c r="H351" s="402"/>
      <c r="I351" s="245"/>
    </row>
    <row r="352" customFormat="false" ht="18" hidden="false" customHeight="true" outlineLevel="0" collapsed="false">
      <c r="B352" s="365" t="s">
        <v>858</v>
      </c>
      <c r="C352" s="398" t="s">
        <v>859</v>
      </c>
      <c r="D352" s="399" t="s">
        <v>789</v>
      </c>
      <c r="E352" s="400"/>
      <c r="F352" s="401"/>
      <c r="G352" s="400"/>
      <c r="H352" s="402"/>
      <c r="I352" s="245"/>
    </row>
    <row r="353" customFormat="false" ht="45" hidden="false" customHeight="false" outlineLevel="0" collapsed="false">
      <c r="B353" s="365" t="s">
        <v>860</v>
      </c>
      <c r="C353" s="403" t="s">
        <v>861</v>
      </c>
      <c r="D353" s="399" t="s">
        <v>789</v>
      </c>
      <c r="E353" s="400"/>
      <c r="F353" s="401"/>
      <c r="G353" s="400"/>
      <c r="H353" s="402"/>
      <c r="I353" s="245"/>
      <c r="L353" s="420"/>
    </row>
    <row r="354" customFormat="false" ht="45" hidden="false" customHeight="false" outlineLevel="0" collapsed="false">
      <c r="B354" s="365" t="s">
        <v>862</v>
      </c>
      <c r="C354" s="403" t="s">
        <v>863</v>
      </c>
      <c r="D354" s="399" t="s">
        <v>789</v>
      </c>
      <c r="E354" s="400"/>
      <c r="F354" s="401"/>
      <c r="G354" s="400"/>
      <c r="H354" s="402"/>
      <c r="I354" s="245"/>
    </row>
    <row r="355" customFormat="false" ht="30" hidden="false" customHeight="false" outlineLevel="0" collapsed="false">
      <c r="B355" s="365" t="s">
        <v>864</v>
      </c>
      <c r="C355" s="403" t="s">
        <v>865</v>
      </c>
      <c r="D355" s="399" t="s">
        <v>789</v>
      </c>
      <c r="E355" s="400"/>
      <c r="F355" s="401"/>
      <c r="G355" s="400"/>
      <c r="H355" s="402"/>
      <c r="I355" s="245"/>
    </row>
    <row r="356" customFormat="false" ht="15" hidden="false" customHeight="false" outlineLevel="0" collapsed="false">
      <c r="B356" s="365" t="s">
        <v>866</v>
      </c>
      <c r="C356" s="398" t="s">
        <v>867</v>
      </c>
      <c r="D356" s="399" t="s">
        <v>799</v>
      </c>
      <c r="E356" s="400"/>
      <c r="F356" s="401"/>
      <c r="G356" s="400"/>
      <c r="H356" s="402"/>
      <c r="I356" s="245"/>
    </row>
    <row r="357" customFormat="false" ht="30" hidden="false" customHeight="false" outlineLevel="0" collapsed="false">
      <c r="B357" s="365" t="s">
        <v>868</v>
      </c>
      <c r="C357" s="403" t="s">
        <v>869</v>
      </c>
      <c r="D357" s="399" t="s">
        <v>799</v>
      </c>
      <c r="E357" s="400"/>
      <c r="F357" s="401"/>
      <c r="G357" s="400"/>
      <c r="H357" s="402"/>
      <c r="I357" s="245"/>
    </row>
    <row r="358" customFormat="false" ht="15" hidden="false" customHeight="false" outlineLevel="0" collapsed="false">
      <c r="B358" s="365" t="s">
        <v>870</v>
      </c>
      <c r="C358" s="403" t="s">
        <v>871</v>
      </c>
      <c r="D358" s="399" t="s">
        <v>799</v>
      </c>
      <c r="E358" s="400"/>
      <c r="F358" s="401"/>
      <c r="G358" s="400"/>
      <c r="H358" s="402"/>
      <c r="I358" s="245"/>
    </row>
    <row r="359" customFormat="false" ht="30" hidden="false" customHeight="false" outlineLevel="0" collapsed="false">
      <c r="B359" s="365" t="s">
        <v>872</v>
      </c>
      <c r="C359" s="398" t="s">
        <v>873</v>
      </c>
      <c r="D359" s="399" t="s">
        <v>328</v>
      </c>
      <c r="E359" s="400"/>
      <c r="F359" s="401"/>
      <c r="G359" s="400"/>
      <c r="H359" s="402"/>
      <c r="I359" s="245"/>
    </row>
    <row r="360" customFormat="false" ht="15" hidden="false" customHeight="false" outlineLevel="0" collapsed="false">
      <c r="B360" s="365" t="s">
        <v>874</v>
      </c>
      <c r="C360" s="403" t="s">
        <v>875</v>
      </c>
      <c r="D360" s="399" t="s">
        <v>328</v>
      </c>
      <c r="E360" s="400"/>
      <c r="F360" s="401"/>
      <c r="G360" s="400"/>
      <c r="H360" s="421"/>
      <c r="I360" s="292"/>
    </row>
    <row r="361" customFormat="false" ht="15" hidden="false" customHeight="false" outlineLevel="0" collapsed="false">
      <c r="B361" s="365" t="s">
        <v>876</v>
      </c>
      <c r="C361" s="403" t="s">
        <v>346</v>
      </c>
      <c r="D361" s="399" t="s">
        <v>328</v>
      </c>
      <c r="E361" s="400"/>
      <c r="F361" s="401"/>
      <c r="G361" s="400"/>
      <c r="H361" s="421"/>
      <c r="I361" s="292"/>
    </row>
    <row r="362" customFormat="false" ht="15.75" hidden="false" customHeight="false" outlineLevel="0" collapsed="false">
      <c r="A362" s="196" t="s">
        <v>65</v>
      </c>
      <c r="B362" s="422" t="s">
        <v>877</v>
      </c>
      <c r="C362" s="423" t="s">
        <v>878</v>
      </c>
      <c r="D362" s="424" t="s">
        <v>879</v>
      </c>
      <c r="E362" s="425" t="s">
        <v>281</v>
      </c>
      <c r="F362" s="426" t="n">
        <f aca="false">[1]ФЭМ!$P$371</f>
        <v>765.9</v>
      </c>
      <c r="G362" s="427"/>
      <c r="H362" s="428"/>
      <c r="I362" s="429"/>
    </row>
    <row r="363" customFormat="false" ht="15" hidden="false" customHeight="true" outlineLevel="0" collapsed="false">
      <c r="B363" s="430" t="s">
        <v>880</v>
      </c>
      <c r="C363" s="430"/>
      <c r="D363" s="430"/>
      <c r="E363" s="430"/>
      <c r="F363" s="430"/>
      <c r="G363" s="430"/>
      <c r="H363" s="430"/>
      <c r="I363" s="430"/>
    </row>
    <row r="364" customFormat="false" ht="10.5" hidden="false" customHeight="true" outlineLevel="0" collapsed="false">
      <c r="B364" s="430"/>
      <c r="C364" s="430"/>
      <c r="D364" s="430"/>
      <c r="E364" s="430"/>
      <c r="F364" s="430"/>
      <c r="G364" s="430"/>
      <c r="H364" s="430"/>
      <c r="I364" s="430"/>
    </row>
    <row r="365" customFormat="false" ht="69.75" hidden="false" customHeight="true" outlineLevel="0" collapsed="false">
      <c r="B365" s="431" t="s">
        <v>1</v>
      </c>
      <c r="C365" s="432" t="s">
        <v>316</v>
      </c>
      <c r="D365" s="433" t="s">
        <v>317</v>
      </c>
      <c r="E365" s="212" t="s">
        <v>318</v>
      </c>
      <c r="F365" s="212"/>
      <c r="G365" s="212" t="s">
        <v>319</v>
      </c>
      <c r="H365" s="212"/>
      <c r="I365" s="434"/>
    </row>
    <row r="366" customFormat="false" ht="30" hidden="false" customHeight="false" outlineLevel="0" collapsed="false">
      <c r="B366" s="431"/>
      <c r="C366" s="432"/>
      <c r="D366" s="433"/>
      <c r="E366" s="214" t="s">
        <v>321</v>
      </c>
      <c r="F366" s="215" t="s">
        <v>322</v>
      </c>
      <c r="G366" s="214" t="s">
        <v>323</v>
      </c>
      <c r="H366" s="215" t="s">
        <v>324</v>
      </c>
      <c r="I366" s="435"/>
    </row>
    <row r="367" customFormat="false" ht="15.75" hidden="false" customHeight="false" outlineLevel="0" collapsed="false">
      <c r="B367" s="217" t="n">
        <v>1</v>
      </c>
      <c r="C367" s="218" t="n">
        <v>2</v>
      </c>
      <c r="D367" s="219" t="n">
        <v>3</v>
      </c>
      <c r="E367" s="220" t="n">
        <v>4</v>
      </c>
      <c r="F367" s="221" t="n">
        <v>5</v>
      </c>
      <c r="G367" s="222" t="n">
        <v>6</v>
      </c>
      <c r="H367" s="221" t="n">
        <v>7</v>
      </c>
      <c r="I367" s="223"/>
    </row>
    <row r="368" customFormat="false" ht="30.75" hidden="false" customHeight="true" outlineLevel="0" collapsed="false">
      <c r="A368" s="196" t="s">
        <v>65</v>
      </c>
      <c r="B368" s="436" t="s">
        <v>881</v>
      </c>
      <c r="C368" s="436"/>
      <c r="D368" s="437" t="s">
        <v>328</v>
      </c>
      <c r="E368" s="438"/>
      <c r="F368" s="439"/>
      <c r="G368" s="438"/>
      <c r="H368" s="440"/>
      <c r="I368" s="441"/>
      <c r="J368" s="442"/>
    </row>
    <row r="369" customFormat="false" ht="15" hidden="false" customHeight="false" outlineLevel="0" collapsed="false">
      <c r="A369" s="196" t="s">
        <v>65</v>
      </c>
      <c r="B369" s="417" t="s">
        <v>326</v>
      </c>
      <c r="C369" s="443" t="s">
        <v>882</v>
      </c>
      <c r="D369" s="339" t="s">
        <v>328</v>
      </c>
      <c r="E369" s="444" t="s">
        <v>281</v>
      </c>
      <c r="F369" s="445" t="n">
        <f aca="false">F370+F394+F422+F423</f>
        <v>6.6769351</v>
      </c>
      <c r="G369" s="446"/>
      <c r="H369" s="412"/>
      <c r="I369" s="445"/>
    </row>
    <row r="370" customFormat="false" ht="15" hidden="false" customHeight="false" outlineLevel="0" collapsed="false">
      <c r="A370" s="196" t="s">
        <v>65</v>
      </c>
      <c r="B370" s="417" t="s">
        <v>110</v>
      </c>
      <c r="C370" s="366" t="s">
        <v>111</v>
      </c>
      <c r="D370" s="339" t="s">
        <v>328</v>
      </c>
      <c r="E370" s="444" t="s">
        <v>281</v>
      </c>
      <c r="F370" s="445" t="n">
        <f aca="false">F371+F389+F393</f>
        <v>0</v>
      </c>
      <c r="G370" s="446"/>
      <c r="H370" s="412"/>
      <c r="I370" s="445"/>
    </row>
    <row r="371" customFormat="false" ht="30" hidden="false" customHeight="false" outlineLevel="0" collapsed="false">
      <c r="A371" s="196" t="s">
        <v>65</v>
      </c>
      <c r="B371" s="365" t="s">
        <v>112</v>
      </c>
      <c r="C371" s="403" t="s">
        <v>883</v>
      </c>
      <c r="D371" s="376" t="s">
        <v>328</v>
      </c>
      <c r="E371" s="447" t="s">
        <v>281</v>
      </c>
      <c r="F371" s="448" t="n">
        <f aca="false">[1]ФЭМ!$G$380</f>
        <v>0</v>
      </c>
      <c r="G371" s="449"/>
      <c r="H371" s="382"/>
      <c r="I371" s="450"/>
    </row>
    <row r="372" customFormat="false" ht="15" hidden="false" customHeight="false" outlineLevel="0" collapsed="false">
      <c r="B372" s="365" t="s">
        <v>884</v>
      </c>
      <c r="C372" s="451" t="s">
        <v>885</v>
      </c>
      <c r="D372" s="376" t="s">
        <v>328</v>
      </c>
      <c r="E372" s="447"/>
      <c r="F372" s="401"/>
      <c r="G372" s="449"/>
      <c r="H372" s="452"/>
      <c r="I372" s="450"/>
    </row>
    <row r="373" customFormat="false" ht="30" hidden="false" customHeight="false" outlineLevel="0" collapsed="false">
      <c r="B373" s="365" t="s">
        <v>886</v>
      </c>
      <c r="C373" s="453" t="s">
        <v>330</v>
      </c>
      <c r="D373" s="376" t="s">
        <v>328</v>
      </c>
      <c r="E373" s="447"/>
      <c r="F373" s="401"/>
      <c r="G373" s="449"/>
      <c r="H373" s="452"/>
      <c r="I373" s="450"/>
    </row>
    <row r="374" customFormat="false" ht="30" hidden="false" customHeight="false" outlineLevel="0" collapsed="false">
      <c r="B374" s="365" t="s">
        <v>887</v>
      </c>
      <c r="C374" s="453" t="s">
        <v>331</v>
      </c>
      <c r="D374" s="376" t="s">
        <v>328</v>
      </c>
      <c r="E374" s="447"/>
      <c r="F374" s="401"/>
      <c r="G374" s="449"/>
      <c r="H374" s="452"/>
      <c r="I374" s="450"/>
    </row>
    <row r="375" customFormat="false" ht="30" hidden="false" customHeight="false" outlineLevel="0" collapsed="false">
      <c r="B375" s="365" t="s">
        <v>888</v>
      </c>
      <c r="C375" s="453" t="s">
        <v>332</v>
      </c>
      <c r="D375" s="376" t="s">
        <v>328</v>
      </c>
      <c r="E375" s="447"/>
      <c r="F375" s="401"/>
      <c r="G375" s="449"/>
      <c r="H375" s="452"/>
      <c r="I375" s="450"/>
    </row>
    <row r="376" customFormat="false" ht="15" hidden="false" customHeight="false" outlineLevel="0" collapsed="false">
      <c r="B376" s="365" t="s">
        <v>889</v>
      </c>
      <c r="C376" s="451" t="s">
        <v>890</v>
      </c>
      <c r="D376" s="376" t="s">
        <v>328</v>
      </c>
      <c r="E376" s="447"/>
      <c r="F376" s="401"/>
      <c r="G376" s="449"/>
      <c r="H376" s="452"/>
      <c r="I376" s="450"/>
    </row>
    <row r="377" customFormat="false" ht="15" hidden="false" customHeight="false" outlineLevel="0" collapsed="false">
      <c r="A377" s="196" t="s">
        <v>65</v>
      </c>
      <c r="B377" s="365" t="s">
        <v>891</v>
      </c>
      <c r="C377" s="371" t="s">
        <v>892</v>
      </c>
      <c r="D377" s="339" t="s">
        <v>328</v>
      </c>
      <c r="E377" s="444" t="s">
        <v>281</v>
      </c>
      <c r="F377" s="454" t="n">
        <f aca="false">[2]ФЭМ!$G$382</f>
        <v>0</v>
      </c>
      <c r="G377" s="446"/>
      <c r="H377" s="412"/>
      <c r="I377" s="445"/>
    </row>
    <row r="378" customFormat="false" ht="15" hidden="false" customHeight="false" outlineLevel="0" collapsed="false">
      <c r="B378" s="365" t="s">
        <v>893</v>
      </c>
      <c r="C378" s="451" t="s">
        <v>894</v>
      </c>
      <c r="D378" s="376" t="s">
        <v>328</v>
      </c>
      <c r="E378" s="447"/>
      <c r="F378" s="401"/>
      <c r="G378" s="449"/>
      <c r="H378" s="452"/>
      <c r="I378" s="450"/>
    </row>
    <row r="379" customFormat="false" ht="15" hidden="false" customHeight="false" outlineLevel="0" collapsed="false">
      <c r="A379" s="196" t="s">
        <v>65</v>
      </c>
      <c r="B379" s="365" t="s">
        <v>895</v>
      </c>
      <c r="C379" s="371" t="s">
        <v>117</v>
      </c>
      <c r="D379" s="339" t="s">
        <v>328</v>
      </c>
      <c r="E379" s="444" t="s">
        <v>281</v>
      </c>
      <c r="F379" s="454" t="n">
        <f aca="false">[2]ФЭМ!$G$387</f>
        <v>0</v>
      </c>
      <c r="G379" s="446"/>
      <c r="H379" s="412"/>
      <c r="I379" s="445"/>
    </row>
    <row r="380" customFormat="false" ht="30" hidden="false" customHeight="false" outlineLevel="0" collapsed="false">
      <c r="B380" s="365" t="s">
        <v>896</v>
      </c>
      <c r="C380" s="453" t="s">
        <v>897</v>
      </c>
      <c r="D380" s="376" t="s">
        <v>328</v>
      </c>
      <c r="E380" s="449"/>
      <c r="F380" s="401"/>
      <c r="G380" s="449"/>
      <c r="H380" s="452"/>
      <c r="I380" s="450"/>
    </row>
    <row r="381" customFormat="false" ht="15" hidden="false" customHeight="false" outlineLevel="0" collapsed="false">
      <c r="A381" s="196" t="s">
        <v>65</v>
      </c>
      <c r="B381" s="365" t="s">
        <v>898</v>
      </c>
      <c r="C381" s="455" t="s">
        <v>899</v>
      </c>
      <c r="D381" s="376" t="s">
        <v>328</v>
      </c>
      <c r="E381" s="449"/>
      <c r="F381" s="401"/>
      <c r="G381" s="449"/>
      <c r="H381" s="452"/>
      <c r="I381" s="450"/>
    </row>
    <row r="382" customFormat="false" ht="15" hidden="false" customHeight="false" outlineLevel="0" collapsed="false">
      <c r="A382" s="196" t="s">
        <v>65</v>
      </c>
      <c r="B382" s="365" t="s">
        <v>900</v>
      </c>
      <c r="C382" s="456" t="s">
        <v>901</v>
      </c>
      <c r="D382" s="339" t="s">
        <v>328</v>
      </c>
      <c r="E382" s="446"/>
      <c r="F382" s="454"/>
      <c r="G382" s="446"/>
      <c r="H382" s="457"/>
      <c r="I382" s="445"/>
    </row>
    <row r="383" customFormat="false" ht="15" hidden="false" customHeight="false" outlineLevel="0" collapsed="false">
      <c r="A383" s="196" t="s">
        <v>65</v>
      </c>
      <c r="B383" s="365" t="s">
        <v>902</v>
      </c>
      <c r="C383" s="458" t="s">
        <v>899</v>
      </c>
      <c r="D383" s="339" t="s">
        <v>328</v>
      </c>
      <c r="E383" s="446"/>
      <c r="F383" s="454"/>
      <c r="G383" s="446"/>
      <c r="H383" s="457"/>
      <c r="I383" s="445"/>
    </row>
    <row r="384" customFormat="false" ht="15" hidden="false" customHeight="false" outlineLevel="0" collapsed="false">
      <c r="B384" s="365" t="s">
        <v>903</v>
      </c>
      <c r="C384" s="451" t="s">
        <v>904</v>
      </c>
      <c r="D384" s="376" t="s">
        <v>328</v>
      </c>
      <c r="E384" s="449"/>
      <c r="F384" s="401"/>
      <c r="G384" s="449"/>
      <c r="H384" s="452"/>
      <c r="I384" s="450"/>
    </row>
    <row r="385" customFormat="false" ht="15" hidden="false" customHeight="false" outlineLevel="0" collapsed="false">
      <c r="B385" s="365" t="s">
        <v>905</v>
      </c>
      <c r="C385" s="451" t="s">
        <v>713</v>
      </c>
      <c r="D385" s="376" t="s">
        <v>328</v>
      </c>
      <c r="E385" s="449"/>
      <c r="F385" s="401"/>
      <c r="G385" s="449"/>
      <c r="H385" s="452"/>
      <c r="I385" s="450"/>
    </row>
    <row r="386" customFormat="false" ht="30" hidden="false" customHeight="false" outlineLevel="0" collapsed="false">
      <c r="B386" s="365" t="s">
        <v>906</v>
      </c>
      <c r="C386" s="451" t="s">
        <v>907</v>
      </c>
      <c r="D386" s="376" t="s">
        <v>328</v>
      </c>
      <c r="E386" s="449"/>
      <c r="F386" s="401"/>
      <c r="G386" s="449"/>
      <c r="H386" s="452"/>
      <c r="I386" s="450"/>
    </row>
    <row r="387" customFormat="false" ht="18" hidden="false" customHeight="true" outlineLevel="0" collapsed="false">
      <c r="B387" s="365" t="s">
        <v>908</v>
      </c>
      <c r="C387" s="453" t="s">
        <v>344</v>
      </c>
      <c r="D387" s="376" t="s">
        <v>328</v>
      </c>
      <c r="E387" s="449"/>
      <c r="F387" s="401"/>
      <c r="G387" s="449"/>
      <c r="H387" s="452"/>
      <c r="I387" s="450"/>
    </row>
    <row r="388" customFormat="false" ht="18" hidden="false" customHeight="true" outlineLevel="0" collapsed="false">
      <c r="B388" s="365" t="s">
        <v>909</v>
      </c>
      <c r="C388" s="459" t="s">
        <v>346</v>
      </c>
      <c r="D388" s="376" t="s">
        <v>328</v>
      </c>
      <c r="E388" s="449"/>
      <c r="F388" s="401"/>
      <c r="G388" s="449"/>
      <c r="H388" s="452"/>
      <c r="I388" s="450"/>
    </row>
    <row r="389" customFormat="false" ht="30" hidden="false" customHeight="false" outlineLevel="0" collapsed="false">
      <c r="B389" s="365" t="s">
        <v>114</v>
      </c>
      <c r="C389" s="403" t="s">
        <v>910</v>
      </c>
      <c r="D389" s="376" t="s">
        <v>328</v>
      </c>
      <c r="E389" s="449"/>
      <c r="F389" s="401"/>
      <c r="G389" s="449"/>
      <c r="H389" s="452"/>
      <c r="I389" s="450"/>
    </row>
    <row r="390" customFormat="false" ht="30" hidden="false" customHeight="false" outlineLevel="0" collapsed="false">
      <c r="B390" s="365" t="s">
        <v>911</v>
      </c>
      <c r="C390" s="451" t="s">
        <v>330</v>
      </c>
      <c r="D390" s="376" t="s">
        <v>328</v>
      </c>
      <c r="E390" s="449"/>
      <c r="F390" s="401"/>
      <c r="G390" s="449"/>
      <c r="H390" s="452"/>
      <c r="I390" s="450"/>
    </row>
    <row r="391" customFormat="false" ht="30" hidden="false" customHeight="false" outlineLevel="0" collapsed="false">
      <c r="B391" s="365" t="s">
        <v>912</v>
      </c>
      <c r="C391" s="451" t="s">
        <v>331</v>
      </c>
      <c r="D391" s="376" t="s">
        <v>328</v>
      </c>
      <c r="E391" s="449"/>
      <c r="F391" s="401"/>
      <c r="G391" s="449"/>
      <c r="H391" s="452"/>
      <c r="I391" s="450"/>
    </row>
    <row r="392" customFormat="false" ht="30" hidden="false" customHeight="false" outlineLevel="0" collapsed="false">
      <c r="B392" s="365" t="s">
        <v>913</v>
      </c>
      <c r="C392" s="451" t="s">
        <v>332</v>
      </c>
      <c r="D392" s="376" t="s">
        <v>328</v>
      </c>
      <c r="E392" s="449"/>
      <c r="F392" s="401"/>
      <c r="G392" s="449"/>
      <c r="H392" s="452"/>
      <c r="I392" s="450"/>
    </row>
    <row r="393" customFormat="false" ht="15" hidden="false" customHeight="false" outlineLevel="0" collapsed="false">
      <c r="A393" s="196" t="s">
        <v>65</v>
      </c>
      <c r="B393" s="365" t="s">
        <v>116</v>
      </c>
      <c r="C393" s="370" t="s">
        <v>914</v>
      </c>
      <c r="D393" s="339" t="s">
        <v>328</v>
      </c>
      <c r="E393" s="446"/>
      <c r="F393" s="454"/>
      <c r="G393" s="446"/>
      <c r="H393" s="457"/>
      <c r="I393" s="445"/>
    </row>
    <row r="394" customFormat="false" ht="15" hidden="false" customHeight="false" outlineLevel="0" collapsed="false">
      <c r="A394" s="196" t="s">
        <v>65</v>
      </c>
      <c r="B394" s="365" t="s">
        <v>125</v>
      </c>
      <c r="C394" s="366" t="s">
        <v>915</v>
      </c>
      <c r="D394" s="339" t="s">
        <v>328</v>
      </c>
      <c r="E394" s="444" t="s">
        <v>281</v>
      </c>
      <c r="F394" s="445" t="n">
        <f aca="false">F395+F409</f>
        <v>6.6769351</v>
      </c>
      <c r="G394" s="446"/>
      <c r="H394" s="412"/>
      <c r="I394" s="445"/>
    </row>
    <row r="395" customFormat="false" ht="15" hidden="false" customHeight="false" outlineLevel="0" collapsed="false">
      <c r="A395" s="196" t="s">
        <v>65</v>
      </c>
      <c r="B395" s="365" t="s">
        <v>127</v>
      </c>
      <c r="C395" s="460" t="s">
        <v>916</v>
      </c>
      <c r="D395" s="339" t="s">
        <v>328</v>
      </c>
      <c r="E395" s="444" t="str">
        <f aca="false">E401</f>
        <v>нд</v>
      </c>
      <c r="F395" s="445" t="n">
        <f aca="false">F401</f>
        <v>6.6769351</v>
      </c>
      <c r="G395" s="446"/>
      <c r="H395" s="412"/>
      <c r="I395" s="445"/>
    </row>
    <row r="396" customFormat="false" ht="15" hidden="false" customHeight="false" outlineLevel="0" collapsed="false">
      <c r="B396" s="365" t="s">
        <v>917</v>
      </c>
      <c r="C396" s="403" t="s">
        <v>918</v>
      </c>
      <c r="D396" s="376" t="s">
        <v>328</v>
      </c>
      <c r="E396" s="449"/>
      <c r="F396" s="401"/>
      <c r="G396" s="449"/>
      <c r="H396" s="452"/>
      <c r="I396" s="450"/>
    </row>
    <row r="397" customFormat="false" ht="30" hidden="false" customHeight="false" outlineLevel="0" collapsed="false">
      <c r="B397" s="365" t="s">
        <v>919</v>
      </c>
      <c r="C397" s="451" t="s">
        <v>330</v>
      </c>
      <c r="D397" s="376" t="s">
        <v>328</v>
      </c>
      <c r="E397" s="449"/>
      <c r="F397" s="401"/>
      <c r="G397" s="449"/>
      <c r="H397" s="452"/>
      <c r="I397" s="450"/>
    </row>
    <row r="398" customFormat="false" ht="30" hidden="false" customHeight="false" outlineLevel="0" collapsed="false">
      <c r="B398" s="365" t="s">
        <v>920</v>
      </c>
      <c r="C398" s="451" t="s">
        <v>331</v>
      </c>
      <c r="D398" s="376" t="s">
        <v>328</v>
      </c>
      <c r="E398" s="449"/>
      <c r="F398" s="401"/>
      <c r="G398" s="449"/>
      <c r="H398" s="452"/>
      <c r="I398" s="450"/>
    </row>
    <row r="399" customFormat="false" ht="30" hidden="false" customHeight="false" outlineLevel="0" collapsed="false">
      <c r="B399" s="365" t="s">
        <v>921</v>
      </c>
      <c r="C399" s="451" t="s">
        <v>332</v>
      </c>
      <c r="D399" s="376" t="s">
        <v>328</v>
      </c>
      <c r="E399" s="449"/>
      <c r="F399" s="401"/>
      <c r="G399" s="449"/>
      <c r="H399" s="452"/>
      <c r="I399" s="450"/>
    </row>
    <row r="400" customFormat="false" ht="15" hidden="false" customHeight="false" outlineLevel="0" collapsed="false">
      <c r="B400" s="365" t="s">
        <v>922</v>
      </c>
      <c r="C400" s="403" t="s">
        <v>698</v>
      </c>
      <c r="D400" s="376" t="s">
        <v>328</v>
      </c>
      <c r="E400" s="449"/>
      <c r="F400" s="401"/>
      <c r="G400" s="449"/>
      <c r="H400" s="452"/>
      <c r="I400" s="450"/>
    </row>
    <row r="401" customFormat="false" ht="15" hidden="false" customHeight="false" outlineLevel="0" collapsed="false">
      <c r="A401" s="196" t="s">
        <v>65</v>
      </c>
      <c r="B401" s="365" t="s">
        <v>923</v>
      </c>
      <c r="C401" s="370" t="s">
        <v>701</v>
      </c>
      <c r="D401" s="339" t="s">
        <v>328</v>
      </c>
      <c r="E401" s="444" t="s">
        <v>281</v>
      </c>
      <c r="F401" s="410" t="n">
        <f aca="false">[1]ФЭМ!$G$410</f>
        <v>6.6769351</v>
      </c>
      <c r="G401" s="446"/>
      <c r="H401" s="412"/>
      <c r="I401" s="445"/>
    </row>
    <row r="402" customFormat="false" ht="15" hidden="false" customHeight="false" outlineLevel="0" collapsed="false">
      <c r="B402" s="365" t="s">
        <v>924</v>
      </c>
      <c r="C402" s="403" t="s">
        <v>704</v>
      </c>
      <c r="D402" s="376" t="s">
        <v>328</v>
      </c>
      <c r="E402" s="449"/>
      <c r="F402" s="401"/>
      <c r="G402" s="449"/>
      <c r="H402" s="452"/>
      <c r="I402" s="450"/>
    </row>
    <row r="403" customFormat="false" ht="15" hidden="false" customHeight="false" outlineLevel="0" collapsed="false">
      <c r="B403" s="365" t="s">
        <v>925</v>
      </c>
      <c r="C403" s="403" t="s">
        <v>710</v>
      </c>
      <c r="D403" s="376" t="s">
        <v>328</v>
      </c>
      <c r="E403" s="449"/>
      <c r="F403" s="401"/>
      <c r="G403" s="449"/>
      <c r="H403" s="452"/>
      <c r="I403" s="450"/>
    </row>
    <row r="404" customFormat="false" ht="15" hidden="false" customHeight="false" outlineLevel="0" collapsed="false">
      <c r="B404" s="365" t="s">
        <v>926</v>
      </c>
      <c r="C404" s="403" t="s">
        <v>713</v>
      </c>
      <c r="D404" s="376" t="s">
        <v>328</v>
      </c>
      <c r="E404" s="449"/>
      <c r="F404" s="401"/>
      <c r="G404" s="449"/>
      <c r="H404" s="452"/>
      <c r="I404" s="450"/>
    </row>
    <row r="405" customFormat="false" ht="30" hidden="false" customHeight="false" outlineLevel="0" collapsed="false">
      <c r="B405" s="365" t="s">
        <v>927</v>
      </c>
      <c r="C405" s="403" t="s">
        <v>716</v>
      </c>
      <c r="D405" s="376" t="s">
        <v>328</v>
      </c>
      <c r="E405" s="449"/>
      <c r="F405" s="401"/>
      <c r="G405" s="449"/>
      <c r="H405" s="452"/>
      <c r="I405" s="450"/>
    </row>
    <row r="406" customFormat="false" ht="15" hidden="false" customHeight="false" outlineLevel="0" collapsed="false">
      <c r="B406" s="365" t="s">
        <v>928</v>
      </c>
      <c r="C406" s="461" t="s">
        <v>344</v>
      </c>
      <c r="D406" s="376" t="s">
        <v>328</v>
      </c>
      <c r="E406" s="449"/>
      <c r="F406" s="401"/>
      <c r="G406" s="449"/>
      <c r="H406" s="452"/>
      <c r="I406" s="450"/>
    </row>
    <row r="407" customFormat="false" ht="15" hidden="false" customHeight="false" outlineLevel="0" collapsed="false">
      <c r="B407" s="365" t="s">
        <v>929</v>
      </c>
      <c r="C407" s="413" t="s">
        <v>346</v>
      </c>
      <c r="D407" s="376" t="s">
        <v>328</v>
      </c>
      <c r="E407" s="449"/>
      <c r="F407" s="401"/>
      <c r="G407" s="449"/>
      <c r="H407" s="452"/>
      <c r="I407" s="450"/>
    </row>
    <row r="408" customFormat="false" ht="15" hidden="false" customHeight="false" outlineLevel="0" collapsed="false">
      <c r="A408" s="196" t="s">
        <v>65</v>
      </c>
      <c r="B408" s="365" t="s">
        <v>129</v>
      </c>
      <c r="C408" s="460" t="s">
        <v>930</v>
      </c>
      <c r="D408" s="339" t="s">
        <v>328</v>
      </c>
      <c r="E408" s="446"/>
      <c r="F408" s="454"/>
      <c r="G408" s="446"/>
      <c r="H408" s="457"/>
      <c r="I408" s="445"/>
    </row>
    <row r="409" customFormat="false" ht="15" hidden="false" customHeight="false" outlineLevel="0" collapsed="false">
      <c r="A409" s="196" t="s">
        <v>65</v>
      </c>
      <c r="B409" s="365" t="s">
        <v>131</v>
      </c>
      <c r="C409" s="460" t="s">
        <v>931</v>
      </c>
      <c r="D409" s="339" t="s">
        <v>328</v>
      </c>
      <c r="E409" s="446"/>
      <c r="F409" s="454"/>
      <c r="G409" s="446"/>
      <c r="H409" s="457"/>
      <c r="I409" s="445"/>
    </row>
    <row r="410" customFormat="false" ht="15" hidden="false" customHeight="false" outlineLevel="0" collapsed="false">
      <c r="B410" s="365" t="s">
        <v>932</v>
      </c>
      <c r="C410" s="403" t="s">
        <v>918</v>
      </c>
      <c r="D410" s="376" t="s">
        <v>328</v>
      </c>
      <c r="E410" s="449"/>
      <c r="F410" s="401"/>
      <c r="G410" s="449"/>
      <c r="H410" s="452"/>
      <c r="I410" s="450"/>
    </row>
    <row r="411" customFormat="false" ht="30" hidden="false" customHeight="false" outlineLevel="0" collapsed="false">
      <c r="B411" s="365" t="s">
        <v>933</v>
      </c>
      <c r="C411" s="451" t="s">
        <v>330</v>
      </c>
      <c r="D411" s="376" t="s">
        <v>328</v>
      </c>
      <c r="E411" s="449"/>
      <c r="F411" s="401"/>
      <c r="G411" s="449"/>
      <c r="H411" s="452"/>
      <c r="I411" s="450"/>
    </row>
    <row r="412" customFormat="false" ht="30" hidden="false" customHeight="false" outlineLevel="0" collapsed="false">
      <c r="B412" s="365" t="s">
        <v>934</v>
      </c>
      <c r="C412" s="451" t="s">
        <v>331</v>
      </c>
      <c r="D412" s="376" t="s">
        <v>328</v>
      </c>
      <c r="E412" s="449"/>
      <c r="F412" s="401"/>
      <c r="G412" s="449"/>
      <c r="H412" s="452"/>
      <c r="I412" s="450"/>
    </row>
    <row r="413" customFormat="false" ht="30" hidden="false" customHeight="false" outlineLevel="0" collapsed="false">
      <c r="B413" s="365" t="s">
        <v>935</v>
      </c>
      <c r="C413" s="451" t="s">
        <v>332</v>
      </c>
      <c r="D413" s="376" t="s">
        <v>328</v>
      </c>
      <c r="E413" s="449"/>
      <c r="F413" s="401"/>
      <c r="G413" s="449"/>
      <c r="H413" s="452"/>
      <c r="I413" s="450"/>
    </row>
    <row r="414" customFormat="false" ht="15" hidden="false" customHeight="false" outlineLevel="0" collapsed="false">
      <c r="B414" s="365" t="s">
        <v>936</v>
      </c>
      <c r="C414" s="403" t="s">
        <v>698</v>
      </c>
      <c r="D414" s="376" t="s">
        <v>328</v>
      </c>
      <c r="E414" s="449"/>
      <c r="F414" s="401"/>
      <c r="G414" s="449"/>
      <c r="H414" s="452"/>
      <c r="I414" s="450"/>
    </row>
    <row r="415" customFormat="false" ht="15" hidden="false" customHeight="false" outlineLevel="0" collapsed="false">
      <c r="A415" s="196" t="s">
        <v>65</v>
      </c>
      <c r="B415" s="365" t="s">
        <v>937</v>
      </c>
      <c r="C415" s="370" t="s">
        <v>701</v>
      </c>
      <c r="D415" s="339" t="s">
        <v>328</v>
      </c>
      <c r="E415" s="446"/>
      <c r="F415" s="454"/>
      <c r="G415" s="446"/>
      <c r="H415" s="457"/>
      <c r="I415" s="445"/>
    </row>
    <row r="416" customFormat="false" ht="15" hidden="false" customHeight="false" outlineLevel="0" collapsed="false">
      <c r="B416" s="365" t="s">
        <v>938</v>
      </c>
      <c r="C416" s="403" t="s">
        <v>704</v>
      </c>
      <c r="D416" s="376" t="s">
        <v>328</v>
      </c>
      <c r="E416" s="449"/>
      <c r="F416" s="401"/>
      <c r="G416" s="449"/>
      <c r="H416" s="452"/>
      <c r="I416" s="450"/>
    </row>
    <row r="417" customFormat="false" ht="15" hidden="false" customHeight="false" outlineLevel="0" collapsed="false">
      <c r="B417" s="365" t="s">
        <v>939</v>
      </c>
      <c r="C417" s="403" t="s">
        <v>710</v>
      </c>
      <c r="D417" s="376" t="s">
        <v>328</v>
      </c>
      <c r="E417" s="449"/>
      <c r="F417" s="401"/>
      <c r="G417" s="449"/>
      <c r="H417" s="452"/>
      <c r="I417" s="450"/>
    </row>
    <row r="418" customFormat="false" ht="15" hidden="false" customHeight="false" outlineLevel="0" collapsed="false">
      <c r="B418" s="365" t="s">
        <v>940</v>
      </c>
      <c r="C418" s="403" t="s">
        <v>713</v>
      </c>
      <c r="D418" s="376" t="s">
        <v>328</v>
      </c>
      <c r="E418" s="449"/>
      <c r="F418" s="401"/>
      <c r="G418" s="449"/>
      <c r="H418" s="452"/>
      <c r="I418" s="450"/>
    </row>
    <row r="419" customFormat="false" ht="30" hidden="false" customHeight="false" outlineLevel="0" collapsed="false">
      <c r="B419" s="365" t="s">
        <v>941</v>
      </c>
      <c r="C419" s="403" t="s">
        <v>716</v>
      </c>
      <c r="D419" s="376" t="s">
        <v>328</v>
      </c>
      <c r="E419" s="449"/>
      <c r="F419" s="401"/>
      <c r="G419" s="449"/>
      <c r="H419" s="452"/>
      <c r="I419" s="450"/>
    </row>
    <row r="420" customFormat="false" ht="15" hidden="false" customHeight="false" outlineLevel="0" collapsed="false">
      <c r="B420" s="365" t="s">
        <v>942</v>
      </c>
      <c r="C420" s="413" t="s">
        <v>344</v>
      </c>
      <c r="D420" s="376" t="s">
        <v>328</v>
      </c>
      <c r="E420" s="449"/>
      <c r="F420" s="401"/>
      <c r="G420" s="449"/>
      <c r="H420" s="452"/>
      <c r="I420" s="450"/>
    </row>
    <row r="421" customFormat="false" ht="15" hidden="false" customHeight="false" outlineLevel="0" collapsed="false">
      <c r="B421" s="365" t="s">
        <v>943</v>
      </c>
      <c r="C421" s="413" t="s">
        <v>346</v>
      </c>
      <c r="D421" s="376" t="s">
        <v>328</v>
      </c>
      <c r="E421" s="449"/>
      <c r="F421" s="401"/>
      <c r="G421" s="449"/>
      <c r="H421" s="452"/>
      <c r="I421" s="450"/>
    </row>
    <row r="422" customFormat="false" ht="15" hidden="false" customHeight="false" outlineLevel="0" collapsed="false">
      <c r="A422" s="196" t="s">
        <v>65</v>
      </c>
      <c r="B422" s="365" t="s">
        <v>133</v>
      </c>
      <c r="C422" s="366" t="s">
        <v>944</v>
      </c>
      <c r="D422" s="339" t="s">
        <v>328</v>
      </c>
      <c r="E422" s="446"/>
      <c r="F422" s="454"/>
      <c r="G422" s="446"/>
      <c r="H422" s="457"/>
      <c r="I422" s="445"/>
    </row>
    <row r="423" customFormat="false" ht="15" hidden="false" customHeight="false" outlineLevel="0" collapsed="false">
      <c r="A423" s="196" t="s">
        <v>65</v>
      </c>
      <c r="B423" s="365" t="s">
        <v>135</v>
      </c>
      <c r="C423" s="366" t="s">
        <v>136</v>
      </c>
      <c r="D423" s="339" t="s">
        <v>328</v>
      </c>
      <c r="E423" s="446"/>
      <c r="F423" s="454"/>
      <c r="G423" s="446"/>
      <c r="H423" s="457"/>
      <c r="I423" s="445"/>
    </row>
    <row r="424" customFormat="false" ht="15" hidden="false" customHeight="false" outlineLevel="0" collapsed="false">
      <c r="B424" s="365" t="s">
        <v>137</v>
      </c>
      <c r="C424" s="462" t="s">
        <v>945</v>
      </c>
      <c r="D424" s="376" t="s">
        <v>328</v>
      </c>
      <c r="E424" s="449"/>
      <c r="F424" s="401"/>
      <c r="G424" s="449"/>
      <c r="H424" s="452"/>
      <c r="I424" s="450"/>
      <c r="J424" s="463"/>
    </row>
    <row r="425" customFormat="false" ht="15" hidden="false" customHeight="false" outlineLevel="0" collapsed="false">
      <c r="A425" s="196" t="s">
        <v>65</v>
      </c>
      <c r="B425" s="365" t="s">
        <v>946</v>
      </c>
      <c r="C425" s="460" t="s">
        <v>947</v>
      </c>
      <c r="D425" s="339" t="s">
        <v>328</v>
      </c>
      <c r="E425" s="446"/>
      <c r="F425" s="454"/>
      <c r="G425" s="446"/>
      <c r="H425" s="457"/>
      <c r="I425" s="445"/>
      <c r="J425" s="464"/>
    </row>
    <row r="426" customFormat="false" ht="15" hidden="false" customHeight="false" outlineLevel="0" collapsed="false">
      <c r="A426" s="196" t="s">
        <v>65</v>
      </c>
      <c r="B426" s="417" t="s">
        <v>349</v>
      </c>
      <c r="C426" s="443" t="s">
        <v>142</v>
      </c>
      <c r="D426" s="339" t="s">
        <v>328</v>
      </c>
      <c r="E426" s="446" t="n">
        <f aca="false">E427+E428+E429+E430+E431+E436+E437</f>
        <v>0</v>
      </c>
      <c r="F426" s="445" t="n">
        <f aca="false">F427+F428+F429+F430+F431+F436+F437</f>
        <v>0</v>
      </c>
      <c r="G426" s="446"/>
      <c r="H426" s="412"/>
      <c r="I426" s="445"/>
    </row>
    <row r="427" customFormat="false" ht="15" hidden="false" customHeight="false" outlineLevel="0" collapsed="false">
      <c r="A427" s="196" t="s">
        <v>65</v>
      </c>
      <c r="B427" s="365" t="s">
        <v>143</v>
      </c>
      <c r="C427" s="366" t="s">
        <v>144</v>
      </c>
      <c r="D427" s="339" t="s">
        <v>328</v>
      </c>
      <c r="E427" s="446"/>
      <c r="F427" s="454"/>
      <c r="G427" s="446"/>
      <c r="H427" s="457"/>
      <c r="I427" s="445"/>
    </row>
    <row r="428" customFormat="false" ht="15" hidden="false" customHeight="false" outlineLevel="0" collapsed="false">
      <c r="A428" s="196" t="s">
        <v>65</v>
      </c>
      <c r="B428" s="365" t="s">
        <v>145</v>
      </c>
      <c r="C428" s="398" t="s">
        <v>146</v>
      </c>
      <c r="D428" s="376" t="s">
        <v>328</v>
      </c>
      <c r="E428" s="449"/>
      <c r="F428" s="401"/>
      <c r="G428" s="449"/>
      <c r="H428" s="452"/>
      <c r="I428" s="450"/>
    </row>
    <row r="429" customFormat="false" ht="15" hidden="false" customHeight="false" outlineLevel="0" collapsed="false">
      <c r="A429" s="196" t="s">
        <v>65</v>
      </c>
      <c r="B429" s="365" t="s">
        <v>147</v>
      </c>
      <c r="C429" s="366" t="s">
        <v>948</v>
      </c>
      <c r="D429" s="339" t="s">
        <v>328</v>
      </c>
      <c r="E429" s="446"/>
      <c r="F429" s="454"/>
      <c r="G429" s="446"/>
      <c r="H429" s="457"/>
      <c r="I429" s="445"/>
    </row>
    <row r="430" customFormat="false" ht="15" hidden="false" customHeight="false" outlineLevel="0" collapsed="false">
      <c r="A430" s="196" t="s">
        <v>65</v>
      </c>
      <c r="B430" s="365" t="s">
        <v>149</v>
      </c>
      <c r="C430" s="366" t="s">
        <v>148</v>
      </c>
      <c r="D430" s="339" t="s">
        <v>328</v>
      </c>
      <c r="E430" s="446"/>
      <c r="F430" s="454"/>
      <c r="G430" s="446"/>
      <c r="H430" s="457"/>
      <c r="I430" s="445"/>
    </row>
    <row r="431" customFormat="false" ht="15" hidden="false" customHeight="false" outlineLevel="0" collapsed="false">
      <c r="B431" s="365" t="s">
        <v>155</v>
      </c>
      <c r="C431" s="398" t="s">
        <v>150</v>
      </c>
      <c r="D431" s="376" t="s">
        <v>328</v>
      </c>
      <c r="E431" s="449"/>
      <c r="F431" s="401"/>
      <c r="G431" s="449"/>
      <c r="H431" s="452"/>
      <c r="I431" s="450"/>
    </row>
    <row r="432" customFormat="false" ht="15" hidden="false" customHeight="false" outlineLevel="0" collapsed="false">
      <c r="B432" s="365" t="s">
        <v>391</v>
      </c>
      <c r="C432" s="403" t="s">
        <v>597</v>
      </c>
      <c r="D432" s="376" t="s">
        <v>328</v>
      </c>
      <c r="E432" s="449"/>
      <c r="F432" s="401"/>
      <c r="G432" s="449"/>
      <c r="H432" s="452"/>
      <c r="I432" s="450"/>
    </row>
    <row r="433" customFormat="false" ht="30" hidden="false" customHeight="false" outlineLevel="0" collapsed="false">
      <c r="B433" s="365" t="s">
        <v>949</v>
      </c>
      <c r="C433" s="451" t="s">
        <v>950</v>
      </c>
      <c r="D433" s="376" t="s">
        <v>328</v>
      </c>
      <c r="E433" s="449"/>
      <c r="F433" s="401"/>
      <c r="G433" s="449"/>
      <c r="H433" s="452"/>
      <c r="I433" s="450"/>
    </row>
    <row r="434" customFormat="false" ht="15" hidden="false" customHeight="false" outlineLevel="0" collapsed="false">
      <c r="B434" s="365" t="s">
        <v>393</v>
      </c>
      <c r="C434" s="403" t="s">
        <v>599</v>
      </c>
      <c r="D434" s="376" t="s">
        <v>328</v>
      </c>
      <c r="E434" s="449"/>
      <c r="F434" s="401"/>
      <c r="G434" s="449"/>
      <c r="H434" s="452"/>
      <c r="I434" s="450"/>
    </row>
    <row r="435" customFormat="false" ht="30" hidden="false" customHeight="false" outlineLevel="0" collapsed="false">
      <c r="B435" s="365" t="s">
        <v>951</v>
      </c>
      <c r="C435" s="451" t="s">
        <v>952</v>
      </c>
      <c r="D435" s="376" t="s">
        <v>328</v>
      </c>
      <c r="E435" s="449"/>
      <c r="F435" s="401"/>
      <c r="G435" s="449"/>
      <c r="H435" s="452"/>
      <c r="I435" s="450"/>
    </row>
    <row r="436" customFormat="false" ht="15" hidden="false" customHeight="false" outlineLevel="0" collapsed="false">
      <c r="B436" s="365" t="s">
        <v>157</v>
      </c>
      <c r="C436" s="398" t="s">
        <v>158</v>
      </c>
      <c r="D436" s="376" t="s">
        <v>328</v>
      </c>
      <c r="E436" s="449"/>
      <c r="F436" s="401"/>
      <c r="G436" s="449"/>
      <c r="H436" s="452"/>
      <c r="I436" s="450"/>
    </row>
    <row r="437" customFormat="false" ht="15.75" hidden="false" customHeight="false" outlineLevel="0" collapsed="false">
      <c r="A437" s="196" t="s">
        <v>65</v>
      </c>
      <c r="B437" s="422" t="s">
        <v>159</v>
      </c>
      <c r="C437" s="423" t="s">
        <v>160</v>
      </c>
      <c r="D437" s="465" t="s">
        <v>328</v>
      </c>
      <c r="E437" s="466"/>
      <c r="F437" s="467"/>
      <c r="G437" s="466"/>
      <c r="H437" s="468"/>
      <c r="I437" s="469"/>
    </row>
    <row r="438" customFormat="false" ht="15" hidden="false" customHeight="false" outlineLevel="0" collapsed="false">
      <c r="A438" s="196" t="s">
        <v>65</v>
      </c>
      <c r="B438" s="361" t="s">
        <v>411</v>
      </c>
      <c r="C438" s="362" t="s">
        <v>404</v>
      </c>
      <c r="D438" s="470" t="s">
        <v>66</v>
      </c>
      <c r="E438" s="471" t="s">
        <v>281</v>
      </c>
      <c r="F438" s="472" t="n">
        <f aca="false">F439+F443</f>
        <v>22.4</v>
      </c>
      <c r="G438" s="473"/>
      <c r="H438" s="412"/>
      <c r="I438" s="474"/>
    </row>
    <row r="439" customFormat="false" ht="45" hidden="false" customHeight="false" outlineLevel="0" collapsed="false">
      <c r="A439" s="196" t="s">
        <v>65</v>
      </c>
      <c r="B439" s="335" t="s">
        <v>953</v>
      </c>
      <c r="C439" s="366" t="s">
        <v>954</v>
      </c>
      <c r="D439" s="475" t="s">
        <v>328</v>
      </c>
      <c r="E439" s="444" t="str">
        <f aca="false">E440</f>
        <v>нд</v>
      </c>
      <c r="F439" s="445" t="n">
        <f aca="false">F440+F441</f>
        <v>22.4</v>
      </c>
      <c r="G439" s="446"/>
      <c r="H439" s="412"/>
      <c r="I439" s="476"/>
    </row>
    <row r="440" customFormat="false" ht="15" hidden="false" customHeight="false" outlineLevel="0" collapsed="false">
      <c r="A440" s="196" t="s">
        <v>65</v>
      </c>
      <c r="B440" s="335" t="s">
        <v>414</v>
      </c>
      <c r="C440" s="370" t="s">
        <v>955</v>
      </c>
      <c r="D440" s="477" t="s">
        <v>328</v>
      </c>
      <c r="E440" s="444" t="s">
        <v>281</v>
      </c>
      <c r="F440" s="445" t="n">
        <f aca="false">[1]ФЭМ!$G$449</f>
        <v>22.4</v>
      </c>
      <c r="G440" s="446"/>
      <c r="H440" s="412"/>
      <c r="I440" s="476"/>
    </row>
    <row r="441" customFormat="false" ht="15" hidden="false" customHeight="false" outlineLevel="0" collapsed="false">
      <c r="A441" s="196" t="s">
        <v>65</v>
      </c>
      <c r="B441" s="335" t="s">
        <v>415</v>
      </c>
      <c r="C441" s="370" t="s">
        <v>956</v>
      </c>
      <c r="D441" s="475" t="s">
        <v>328</v>
      </c>
      <c r="E441" s="478"/>
      <c r="F441" s="479"/>
      <c r="G441" s="446"/>
      <c r="H441" s="480"/>
      <c r="I441" s="476"/>
    </row>
    <row r="442" customFormat="false" ht="15" hidden="false" customHeight="false" outlineLevel="0" collapsed="false">
      <c r="A442" s="196" t="s">
        <v>65</v>
      </c>
      <c r="B442" s="335" t="s">
        <v>416</v>
      </c>
      <c r="C442" s="370" t="s">
        <v>957</v>
      </c>
      <c r="D442" s="475" t="s">
        <v>328</v>
      </c>
      <c r="E442" s="446"/>
      <c r="F442" s="454"/>
      <c r="G442" s="446"/>
      <c r="H442" s="480"/>
      <c r="I442" s="476"/>
    </row>
    <row r="443" customFormat="false" ht="33" hidden="false" customHeight="true" outlineLevel="0" collapsed="false">
      <c r="B443" s="335" t="s">
        <v>417</v>
      </c>
      <c r="C443" s="398" t="s">
        <v>958</v>
      </c>
      <c r="D443" s="481" t="s">
        <v>66</v>
      </c>
      <c r="E443" s="449"/>
      <c r="F443" s="401"/>
      <c r="G443" s="449"/>
      <c r="H443" s="266"/>
      <c r="I443" s="269"/>
    </row>
    <row r="444" customFormat="false" ht="15" hidden="false" customHeight="false" outlineLevel="0" collapsed="false">
      <c r="B444" s="335" t="s">
        <v>959</v>
      </c>
      <c r="C444" s="403" t="s">
        <v>960</v>
      </c>
      <c r="D444" s="482" t="s">
        <v>328</v>
      </c>
      <c r="E444" s="449"/>
      <c r="F444" s="401"/>
      <c r="G444" s="449"/>
      <c r="H444" s="266"/>
      <c r="I444" s="269"/>
    </row>
    <row r="445" customFormat="false" ht="15" hidden="false" customHeight="false" outlineLevel="0" collapsed="false">
      <c r="B445" s="335" t="s">
        <v>961</v>
      </c>
      <c r="C445" s="403" t="s">
        <v>962</v>
      </c>
      <c r="D445" s="482" t="s">
        <v>328</v>
      </c>
      <c r="E445" s="449"/>
      <c r="F445" s="401"/>
      <c r="G445" s="449"/>
      <c r="H445" s="266"/>
      <c r="I445" s="269"/>
    </row>
    <row r="446" customFormat="false" ht="15.75" hidden="false" customHeight="false" outlineLevel="0" collapsed="false">
      <c r="B446" s="483" t="s">
        <v>963</v>
      </c>
      <c r="C446" s="484" t="s">
        <v>964</v>
      </c>
      <c r="D446" s="387" t="s">
        <v>328</v>
      </c>
      <c r="E446" s="485"/>
      <c r="F446" s="486"/>
      <c r="G446" s="485"/>
      <c r="H446" s="487"/>
      <c r="I446" s="488"/>
    </row>
    <row r="449" customFormat="false" ht="15" hidden="false" customHeight="false" outlineLevel="0" collapsed="false">
      <c r="B449" s="489" t="s">
        <v>965</v>
      </c>
    </row>
    <row r="450" customFormat="false" ht="15" hidden="false" customHeight="false" outlineLevel="0" collapsed="false">
      <c r="B450" s="490" t="s">
        <v>966</v>
      </c>
      <c r="C450" s="490"/>
      <c r="D450" s="490"/>
      <c r="E450" s="490"/>
      <c r="F450" s="490"/>
      <c r="G450" s="490"/>
      <c r="H450" s="490"/>
      <c r="I450" s="490"/>
    </row>
    <row r="451" customFormat="false" ht="15" hidden="false" customHeight="false" outlineLevel="0" collapsed="false">
      <c r="B451" s="490" t="s">
        <v>967</v>
      </c>
      <c r="C451" s="490"/>
      <c r="D451" s="490"/>
      <c r="E451" s="490"/>
      <c r="F451" s="490"/>
      <c r="G451" s="490"/>
      <c r="H451" s="490"/>
      <c r="I451" s="490"/>
    </row>
    <row r="452" customFormat="false" ht="15" hidden="false" customHeight="false" outlineLevel="0" collapsed="false">
      <c r="B452" s="490" t="s">
        <v>968</v>
      </c>
      <c r="C452" s="490"/>
      <c r="D452" s="490"/>
      <c r="E452" s="490"/>
      <c r="F452" s="490"/>
      <c r="G452" s="490"/>
      <c r="H452" s="490"/>
      <c r="I452" s="490"/>
    </row>
    <row r="453" customFormat="false" ht="27.75" hidden="false" customHeight="true" outlineLevel="0" collapsed="false">
      <c r="B453" s="491" t="s">
        <v>969</v>
      </c>
      <c r="C453" s="491"/>
      <c r="D453" s="491"/>
      <c r="E453" s="491"/>
      <c r="F453" s="491"/>
      <c r="G453" s="491"/>
      <c r="H453" s="491"/>
      <c r="I453" s="491"/>
    </row>
    <row r="454" customFormat="false" ht="63" hidden="false" customHeight="true" outlineLevel="0" collapsed="false">
      <c r="B454" s="492" t="s">
        <v>970</v>
      </c>
      <c r="C454" s="492"/>
      <c r="D454" s="492"/>
      <c r="E454" s="492"/>
      <c r="F454" s="492"/>
      <c r="G454" s="492"/>
      <c r="H454" s="492"/>
      <c r="I454" s="492"/>
    </row>
    <row r="455" customFormat="false" ht="18" hidden="false" customHeight="true" outlineLevel="0" collapsed="false">
      <c r="B455" s="493"/>
      <c r="C455" s="493"/>
      <c r="D455" s="493"/>
      <c r="E455" s="493"/>
      <c r="F455" s="493"/>
      <c r="G455" s="493"/>
      <c r="H455" s="493"/>
      <c r="I455" s="493"/>
    </row>
    <row r="456" customFormat="false" ht="21.75" hidden="false" customHeight="true" outlineLevel="0" collapsed="false">
      <c r="B456" s="493"/>
      <c r="C456" s="493" t="s">
        <v>971</v>
      </c>
      <c r="D456" s="493"/>
      <c r="E456" s="494" t="s">
        <v>972</v>
      </c>
      <c r="F456" s="493"/>
      <c r="G456" s="493"/>
      <c r="H456" s="493"/>
      <c r="I456" s="493"/>
    </row>
    <row r="457" customFormat="false" ht="15" hidden="false" customHeight="false" outlineLevel="0" collapsed="false">
      <c r="B457" s="201"/>
      <c r="E457" s="495"/>
    </row>
    <row r="458" customFormat="false" ht="15" hidden="false" customHeight="false" outlineLevel="0" collapsed="false">
      <c r="B458" s="201"/>
      <c r="E458" s="495"/>
    </row>
    <row r="459" customFormat="false" ht="15" hidden="false" customHeight="false" outlineLevel="0" collapsed="false">
      <c r="B459" s="201"/>
      <c r="C459" s="198" t="s">
        <v>973</v>
      </c>
      <c r="E459" s="496" t="s">
        <v>974</v>
      </c>
    </row>
    <row r="460" customFormat="false" ht="15" hidden="false" customHeight="false" outlineLevel="0" collapsed="false">
      <c r="B460" s="201"/>
    </row>
    <row r="461" customFormat="false" ht="15" hidden="false" customHeight="false" outlineLevel="0" collapsed="false">
      <c r="B461" s="201"/>
    </row>
    <row r="462" customFormat="false" ht="15" hidden="false" customHeight="false" outlineLevel="0" collapsed="false">
      <c r="B462" s="201"/>
    </row>
    <row r="463" customFormat="false" ht="15" hidden="false" customHeight="false" outlineLevel="0" collapsed="false">
      <c r="B463" s="201"/>
    </row>
    <row r="464" customFormat="false" ht="15" hidden="false" customHeight="false" outlineLevel="0" collapsed="false">
      <c r="B464" s="201"/>
    </row>
    <row r="465" customFormat="false" ht="15" hidden="false" customHeight="false" outlineLevel="0" collapsed="false">
      <c r="B465" s="201"/>
    </row>
    <row r="466" customFormat="false" ht="15" hidden="false" customHeight="false" outlineLevel="0" collapsed="false">
      <c r="B466" s="201"/>
    </row>
  </sheetData>
  <autoFilter ref="A14:I446"/>
  <mergeCells count="25">
    <mergeCell ref="B2:I3"/>
    <mergeCell ref="B5:C5"/>
    <mergeCell ref="B8:C8"/>
    <mergeCell ref="B10:I10"/>
    <mergeCell ref="B13:I13"/>
    <mergeCell ref="B14:B15"/>
    <mergeCell ref="C14:C15"/>
    <mergeCell ref="D14:D15"/>
    <mergeCell ref="E14:F14"/>
    <mergeCell ref="G14:H14"/>
    <mergeCell ref="I14:I15"/>
    <mergeCell ref="B161:I161"/>
    <mergeCell ref="B313:I313"/>
    <mergeCell ref="B363:I364"/>
    <mergeCell ref="B365:B366"/>
    <mergeCell ref="C365:C366"/>
    <mergeCell ref="D365:D366"/>
    <mergeCell ref="E365:F365"/>
    <mergeCell ref="G365:H365"/>
    <mergeCell ref="B368:C368"/>
    <mergeCell ref="B450:I450"/>
    <mergeCell ref="B451:I451"/>
    <mergeCell ref="B452:I452"/>
    <mergeCell ref="B453:I453"/>
    <mergeCell ref="B454:I4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97" customFormat="true" ht="49.5" hidden="false" customHeight="true" outlineLevel="0" collapsed="false">
      <c r="D1" s="498" t="s">
        <v>975</v>
      </c>
      <c r="E1" s="498" t="s">
        <v>976</v>
      </c>
      <c r="F1" s="498" t="s">
        <v>977</v>
      </c>
      <c r="G1" s="498" t="s">
        <v>978</v>
      </c>
      <c r="H1" s="498" t="s">
        <v>979</v>
      </c>
      <c r="I1" s="498" t="s">
        <v>980</v>
      </c>
      <c r="J1" s="498" t="s">
        <v>981</v>
      </c>
      <c r="K1" s="498" t="s">
        <v>982</v>
      </c>
    </row>
    <row r="2" customFormat="false" ht="15.75" hidden="false" customHeight="false" outlineLevel="0" collapsed="false">
      <c r="A2" s="499" t="s">
        <v>17</v>
      </c>
      <c r="B2" s="500" t="s">
        <v>983</v>
      </c>
      <c r="C2" s="501" t="s">
        <v>984</v>
      </c>
      <c r="D2" s="502" t="n">
        <v>390804.63049</v>
      </c>
      <c r="E2" s="502" t="n">
        <v>427395.99913</v>
      </c>
      <c r="F2" s="502" t="n">
        <v>547271.760019051</v>
      </c>
      <c r="G2" s="502" t="n">
        <v>466234.73279856</v>
      </c>
      <c r="H2" s="502" t="n">
        <v>465272.591757927</v>
      </c>
      <c r="I2" s="502" t="n">
        <v>515880.550970017</v>
      </c>
      <c r="J2" s="502" t="n">
        <v>514816.262341549</v>
      </c>
      <c r="K2" s="502" t="n">
        <v>545212.512860335</v>
      </c>
    </row>
    <row r="3" customFormat="false" ht="15" hidden="false" customHeight="false" outlineLevel="0" collapsed="false">
      <c r="A3" s="503" t="s">
        <v>110</v>
      </c>
      <c r="B3" s="504" t="s">
        <v>985</v>
      </c>
      <c r="C3" s="505" t="s">
        <v>984</v>
      </c>
      <c r="D3" s="506" t="n">
        <v>3938.05016</v>
      </c>
      <c r="E3" s="506" t="n">
        <v>5184.82033</v>
      </c>
      <c r="F3" s="506" t="n">
        <v>3648.71</v>
      </c>
      <c r="G3" s="507" t="n">
        <v>3885.87615</v>
      </c>
      <c r="H3" s="507" t="n">
        <v>3860.33518</v>
      </c>
      <c r="I3" s="507" t="n">
        <v>4099.59933825</v>
      </c>
      <c r="J3" s="507" t="n">
        <v>4072.6536149</v>
      </c>
      <c r="K3" s="507" t="n">
        <v>4296.6495637195</v>
      </c>
    </row>
    <row r="4" customFormat="false" ht="15" hidden="false" customHeight="false" outlineLevel="0" collapsed="false">
      <c r="A4" s="503" t="s">
        <v>125</v>
      </c>
      <c r="B4" s="504" t="s">
        <v>986</v>
      </c>
      <c r="C4" s="505" t="s">
        <v>984</v>
      </c>
      <c r="D4" s="508" t="n">
        <v>0</v>
      </c>
      <c r="E4" s="509" t="n">
        <v>0</v>
      </c>
      <c r="F4" s="508" t="n">
        <v>0</v>
      </c>
      <c r="G4" s="507"/>
      <c r="H4" s="507"/>
      <c r="I4" s="507"/>
      <c r="J4" s="507"/>
      <c r="K4" s="507"/>
    </row>
    <row r="5" customFormat="false" ht="22.5" hidden="false" customHeight="false" outlineLevel="0" collapsed="false">
      <c r="A5" s="503" t="s">
        <v>133</v>
      </c>
      <c r="B5" s="510" t="s">
        <v>987</v>
      </c>
      <c r="C5" s="511" t="s">
        <v>984</v>
      </c>
      <c r="D5" s="512" t="n">
        <v>330.47184</v>
      </c>
      <c r="E5" s="512" t="n">
        <v>550.64853</v>
      </c>
      <c r="F5" s="513" t="n">
        <v>12156</v>
      </c>
      <c r="G5" s="514"/>
      <c r="H5" s="514"/>
      <c r="I5" s="514"/>
      <c r="J5" s="514"/>
      <c r="K5" s="514"/>
    </row>
    <row r="6" customFormat="false" ht="22.5" hidden="false" customHeight="false" outlineLevel="0" collapsed="false">
      <c r="A6" s="503" t="s">
        <v>135</v>
      </c>
      <c r="B6" s="510" t="s">
        <v>988</v>
      </c>
      <c r="C6" s="511" t="s">
        <v>984</v>
      </c>
      <c r="D6" s="512" t="n">
        <v>0</v>
      </c>
      <c r="E6" s="512" t="n">
        <v>0</v>
      </c>
      <c r="F6" s="513" t="n">
        <v>117481.56</v>
      </c>
      <c r="G6" s="514" t="n">
        <v>0</v>
      </c>
      <c r="H6" s="514"/>
      <c r="I6" s="514" t="n">
        <v>0</v>
      </c>
      <c r="J6" s="514"/>
      <c r="K6" s="514"/>
    </row>
    <row r="7" customFormat="false" ht="22.5" hidden="false" customHeight="false" outlineLevel="0" collapsed="false">
      <c r="A7" s="503" t="s">
        <v>137</v>
      </c>
      <c r="B7" s="510" t="s">
        <v>989</v>
      </c>
      <c r="C7" s="511" t="s">
        <v>984</v>
      </c>
      <c r="D7" s="512" t="n">
        <v>0</v>
      </c>
      <c r="E7" s="512" t="n">
        <v>0</v>
      </c>
      <c r="F7" s="512" t="n">
        <v>117481.56</v>
      </c>
      <c r="G7" s="514" t="n">
        <v>0</v>
      </c>
      <c r="H7" s="514"/>
      <c r="I7" s="514" t="n">
        <v>0</v>
      </c>
      <c r="J7" s="514"/>
      <c r="K7" s="514"/>
    </row>
    <row r="8" customFormat="false" ht="15" hidden="false" customHeight="false" outlineLevel="0" collapsed="false">
      <c r="A8" s="503" t="s">
        <v>139</v>
      </c>
      <c r="B8" s="510" t="s">
        <v>990</v>
      </c>
      <c r="C8" s="511" t="s">
        <v>984</v>
      </c>
      <c r="D8" s="512" t="n">
        <v>0</v>
      </c>
      <c r="E8" s="512" t="n">
        <v>0</v>
      </c>
      <c r="F8" s="512" t="n">
        <v>0</v>
      </c>
      <c r="G8" s="514"/>
      <c r="H8" s="514"/>
      <c r="I8" s="514"/>
      <c r="J8" s="514"/>
      <c r="K8" s="514"/>
    </row>
    <row r="9" customFormat="false" ht="15" hidden="false" customHeight="false" outlineLevel="0" collapsed="false">
      <c r="A9" s="503" t="s">
        <v>337</v>
      </c>
      <c r="B9" s="510" t="s">
        <v>991</v>
      </c>
      <c r="C9" s="511" t="s">
        <v>984</v>
      </c>
      <c r="D9" s="512" t="n">
        <v>0</v>
      </c>
      <c r="E9" s="512" t="n">
        <v>0</v>
      </c>
      <c r="F9" s="512" t="n">
        <v>0</v>
      </c>
      <c r="G9" s="514"/>
      <c r="H9" s="514"/>
      <c r="I9" s="514"/>
      <c r="J9" s="514"/>
      <c r="K9" s="514"/>
    </row>
    <row r="10" customFormat="false" ht="15" hidden="false" customHeight="false" outlineLevel="0" collapsed="false">
      <c r="A10" s="503" t="s">
        <v>992</v>
      </c>
      <c r="B10" s="510" t="s">
        <v>993</v>
      </c>
      <c r="C10" s="511" t="s">
        <v>984</v>
      </c>
      <c r="D10" s="512" t="n">
        <v>0</v>
      </c>
      <c r="E10" s="512" t="n">
        <v>0</v>
      </c>
      <c r="F10" s="512" t="n">
        <v>0</v>
      </c>
      <c r="G10" s="514"/>
      <c r="H10" s="514"/>
      <c r="I10" s="514"/>
      <c r="J10" s="514"/>
      <c r="K10" s="514"/>
    </row>
    <row r="11" customFormat="false" ht="22.5" hidden="false" customHeight="false" outlineLevel="0" collapsed="false">
      <c r="A11" s="503" t="s">
        <v>994</v>
      </c>
      <c r="B11" s="510" t="s">
        <v>995</v>
      </c>
      <c r="C11" s="511" t="s">
        <v>984</v>
      </c>
      <c r="D11" s="512" t="n">
        <v>1465.0347</v>
      </c>
      <c r="E11" s="512" t="n">
        <v>825.70802</v>
      </c>
      <c r="F11" s="512" t="n">
        <v>0</v>
      </c>
      <c r="G11" s="514"/>
      <c r="H11" s="514"/>
      <c r="I11" s="514"/>
      <c r="J11" s="514"/>
      <c r="K11" s="514"/>
    </row>
    <row r="12" customFormat="false" ht="22.5" hidden="false" customHeight="false" outlineLevel="0" collapsed="false">
      <c r="A12" s="503" t="s">
        <v>996</v>
      </c>
      <c r="B12" s="510" t="s">
        <v>997</v>
      </c>
      <c r="C12" s="511" t="s">
        <v>984</v>
      </c>
      <c r="D12" s="512" t="n">
        <v>0</v>
      </c>
      <c r="E12" s="512" t="n">
        <v>0</v>
      </c>
      <c r="F12" s="512" t="n">
        <v>0</v>
      </c>
      <c r="G12" s="514"/>
      <c r="H12" s="514"/>
      <c r="I12" s="514"/>
      <c r="J12" s="514"/>
      <c r="K12" s="514"/>
    </row>
    <row r="13" customFormat="false" ht="45" hidden="false" customHeight="false" outlineLevel="0" collapsed="false">
      <c r="A13" s="515" t="s">
        <v>998</v>
      </c>
      <c r="B13" s="516" t="s">
        <v>999</v>
      </c>
      <c r="C13" s="517" t="s">
        <v>984</v>
      </c>
      <c r="D13" s="513" t="n">
        <v>2409</v>
      </c>
      <c r="E13" s="513" t="n">
        <v>4407</v>
      </c>
      <c r="F13" s="513" t="n">
        <v>0</v>
      </c>
      <c r="G13" s="514"/>
      <c r="H13" s="514"/>
      <c r="I13" s="514"/>
      <c r="J13" s="514"/>
      <c r="K13" s="514"/>
    </row>
    <row r="14" customFormat="false" ht="22.5" hidden="false" customHeight="false" outlineLevel="0" collapsed="false">
      <c r="A14" s="518" t="s">
        <v>1000</v>
      </c>
      <c r="B14" s="510" t="s">
        <v>1001</v>
      </c>
      <c r="C14" s="511" t="s">
        <v>984</v>
      </c>
      <c r="D14" s="512" t="n">
        <v>2409</v>
      </c>
      <c r="E14" s="512" t="n">
        <v>4407</v>
      </c>
      <c r="F14" s="512" t="n">
        <v>0</v>
      </c>
      <c r="G14" s="514"/>
      <c r="H14" s="514"/>
      <c r="I14" s="514"/>
      <c r="J14" s="514"/>
      <c r="K14" s="514"/>
    </row>
    <row r="15" customFormat="false" ht="15" hidden="false" customHeight="false" outlineLevel="0" collapsed="false">
      <c r="A15" s="503" t="s">
        <v>1002</v>
      </c>
      <c r="B15" s="510" t="s">
        <v>1003</v>
      </c>
      <c r="C15" s="511" t="s">
        <v>984</v>
      </c>
      <c r="D15" s="512" t="n">
        <v>608.13585</v>
      </c>
      <c r="E15" s="512" t="n">
        <v>606.0138</v>
      </c>
      <c r="F15" s="512" t="n">
        <v>581.73</v>
      </c>
      <c r="G15" s="514" t="n">
        <v>569.6</v>
      </c>
      <c r="H15" s="507" t="n">
        <v>615.47034</v>
      </c>
      <c r="I15" s="514" t="n">
        <v>569.6</v>
      </c>
      <c r="J15" s="507" t="n">
        <v>649.3212087</v>
      </c>
      <c r="K15" s="507" t="n">
        <v>685.0338751785</v>
      </c>
    </row>
    <row r="16" customFormat="false" ht="15" hidden="false" customHeight="false" outlineLevel="0" collapsed="false">
      <c r="A16" s="503" t="s">
        <v>1004</v>
      </c>
      <c r="B16" s="504" t="s">
        <v>1005</v>
      </c>
      <c r="C16" s="505" t="s">
        <v>984</v>
      </c>
      <c r="D16" s="508" t="n">
        <v>11.01757</v>
      </c>
      <c r="E16" s="508" t="n">
        <v>15.31614</v>
      </c>
      <c r="F16" s="508" t="n">
        <v>0</v>
      </c>
      <c r="G16" s="507"/>
      <c r="H16" s="507"/>
      <c r="I16" s="507"/>
      <c r="J16" s="507"/>
      <c r="K16" s="507"/>
    </row>
    <row r="17" customFormat="false" ht="15" hidden="false" customHeight="false" outlineLevel="0" collapsed="false">
      <c r="A17" s="503" t="s">
        <v>1006</v>
      </c>
      <c r="B17" s="504" t="s">
        <v>1007</v>
      </c>
      <c r="C17" s="505" t="s">
        <v>984</v>
      </c>
      <c r="D17" s="508" t="n">
        <v>29879.89276</v>
      </c>
      <c r="E17" s="508" t="n">
        <v>29427.63435</v>
      </c>
      <c r="F17" s="508" t="n">
        <v>10800</v>
      </c>
      <c r="G17" s="507" t="n">
        <v>11502</v>
      </c>
      <c r="H17" s="507" t="n">
        <v>11426.4</v>
      </c>
      <c r="I17" s="507" t="n">
        <v>12134.61</v>
      </c>
      <c r="J17" s="507" t="n">
        <v>12054.852</v>
      </c>
      <c r="K17" s="507" t="n">
        <v>12717.86886</v>
      </c>
    </row>
    <row r="18" customFormat="false" ht="15" hidden="false" customHeight="false" outlineLevel="0" collapsed="false">
      <c r="A18" s="519" t="s">
        <v>1008</v>
      </c>
      <c r="B18" s="520" t="s">
        <v>1009</v>
      </c>
      <c r="C18" s="521" t="s">
        <v>984</v>
      </c>
      <c r="D18" s="522" t="n">
        <v>281338.754</v>
      </c>
      <c r="E18" s="522" t="n">
        <v>284594.78215</v>
      </c>
      <c r="F18" s="522" t="n">
        <v>295224.7585</v>
      </c>
      <c r="G18" s="523" t="n">
        <v>335918.620030771</v>
      </c>
      <c r="H18" s="523" t="n">
        <v>335918.620030771</v>
      </c>
      <c r="I18" s="523" t="n">
        <v>378428.38</v>
      </c>
      <c r="J18" s="523" t="n">
        <v>378428.38</v>
      </c>
      <c r="K18" s="507" t="n">
        <v>401323.29699</v>
      </c>
    </row>
    <row r="19" customFormat="false" ht="15" hidden="false" customHeight="false" outlineLevel="0" collapsed="false">
      <c r="A19" s="519" t="s">
        <v>1010</v>
      </c>
      <c r="B19" s="520" t="s">
        <v>1011</v>
      </c>
      <c r="C19" s="521" t="s">
        <v>984</v>
      </c>
      <c r="D19" s="522" t="n">
        <v>62543.19872</v>
      </c>
      <c r="E19" s="522" t="n">
        <v>98287.91111</v>
      </c>
      <c r="F19" s="522" t="n">
        <v>99618.1315190508</v>
      </c>
      <c r="G19" s="523" t="n">
        <v>106093.310067789</v>
      </c>
      <c r="H19" s="523" t="n">
        <v>105395.983147156</v>
      </c>
      <c r="I19" s="523" t="n">
        <v>111928.442121517</v>
      </c>
      <c r="J19" s="523" t="n">
        <v>111192.762220249</v>
      </c>
      <c r="K19" s="507" t="n">
        <v>117308.364142363</v>
      </c>
    </row>
    <row r="20" customFormat="false" ht="15" hidden="false" customHeight="false" outlineLevel="0" collapsed="false">
      <c r="A20" s="503" t="s">
        <v>1012</v>
      </c>
      <c r="B20" s="504" t="s">
        <v>1013</v>
      </c>
      <c r="C20" s="505" t="s">
        <v>984</v>
      </c>
      <c r="D20" s="508" t="n">
        <v>0</v>
      </c>
      <c r="E20" s="508" t="n">
        <v>0</v>
      </c>
      <c r="F20" s="508" t="n">
        <v>0</v>
      </c>
      <c r="G20" s="524" t="n">
        <v>0</v>
      </c>
      <c r="H20" s="524" t="n">
        <v>0</v>
      </c>
      <c r="I20" s="524" t="n">
        <v>0</v>
      </c>
      <c r="J20" s="524" t="n">
        <v>0</v>
      </c>
      <c r="K20" s="524" t="n">
        <v>0</v>
      </c>
    </row>
    <row r="21" customFormat="false" ht="15.75" hidden="false" customHeight="false" outlineLevel="0" collapsed="false">
      <c r="A21" s="503" t="s">
        <v>1014</v>
      </c>
      <c r="B21" s="504" t="s">
        <v>1015</v>
      </c>
      <c r="C21" s="505" t="s">
        <v>984</v>
      </c>
      <c r="D21" s="525" t="n">
        <v>8281.07489</v>
      </c>
      <c r="E21" s="525" t="n">
        <v>3496.1647</v>
      </c>
      <c r="F21" s="525" t="n">
        <v>7760.87</v>
      </c>
      <c r="G21" s="524" t="n">
        <v>8265.32655</v>
      </c>
      <c r="H21" s="524" t="n">
        <v>8055.78306</v>
      </c>
      <c r="I21" s="524" t="n">
        <v>8719.91951025</v>
      </c>
      <c r="J21" s="524" t="n">
        <v>8418.2932977</v>
      </c>
      <c r="K21" s="524" t="n">
        <v>8881.2994290735</v>
      </c>
    </row>
    <row r="22" customFormat="false" ht="15.75" hidden="false" customHeight="false" outlineLevel="0" collapsed="false">
      <c r="A22" s="526" t="s">
        <v>23</v>
      </c>
      <c r="B22" s="527" t="s">
        <v>1016</v>
      </c>
      <c r="C22" s="528" t="s">
        <v>984</v>
      </c>
      <c r="D22" s="529" t="n">
        <v>129361.59715</v>
      </c>
      <c r="E22" s="529" t="n">
        <v>154307.46044</v>
      </c>
      <c r="F22" s="529" t="n">
        <v>293793.223896951</v>
      </c>
      <c r="G22" s="529" t="n">
        <v>167665.745825553</v>
      </c>
      <c r="H22" s="529" t="n">
        <v>166578.191028976</v>
      </c>
      <c r="I22" s="529" t="n">
        <v>175603.992445958</v>
      </c>
      <c r="J22" s="529" t="n">
        <v>171423.184398332</v>
      </c>
      <c r="K22" s="529" t="n">
        <v>172860.92204024</v>
      </c>
    </row>
    <row r="23" customFormat="false" ht="15" hidden="false" customHeight="false" outlineLevel="0" collapsed="false">
      <c r="A23" s="530" t="s">
        <v>143</v>
      </c>
      <c r="B23" s="531" t="s">
        <v>1017</v>
      </c>
      <c r="C23" s="505" t="s">
        <v>984</v>
      </c>
      <c r="D23" s="532" t="n">
        <v>9449.99997</v>
      </c>
      <c r="E23" s="532" t="n">
        <v>11317.00194</v>
      </c>
      <c r="F23" s="532" t="n">
        <v>31952.11438</v>
      </c>
      <c r="G23" s="507" t="n">
        <v>24378.75</v>
      </c>
      <c r="H23" s="507" t="n">
        <v>24378.75</v>
      </c>
      <c r="I23" s="507" t="n">
        <v>24378.75</v>
      </c>
      <c r="J23" s="507" t="n">
        <v>21532.5</v>
      </c>
      <c r="K23" s="507" t="n">
        <v>14726.25</v>
      </c>
    </row>
    <row r="24" customFormat="false" ht="15" hidden="false" customHeight="false" outlineLevel="0" collapsed="false">
      <c r="A24" s="530" t="s">
        <v>145</v>
      </c>
      <c r="B24" s="531" t="s">
        <v>986</v>
      </c>
      <c r="C24" s="505" t="s">
        <v>984</v>
      </c>
      <c r="D24" s="508" t="n">
        <v>0</v>
      </c>
      <c r="E24" s="509" t="n">
        <v>0</v>
      </c>
      <c r="F24" s="508" t="n">
        <v>0</v>
      </c>
      <c r="G24" s="507"/>
      <c r="H24" s="507"/>
      <c r="I24" s="507"/>
      <c r="J24" s="507"/>
      <c r="K24" s="507"/>
    </row>
    <row r="25" customFormat="false" ht="22.5" hidden="false" customHeight="false" outlineLevel="0" collapsed="false">
      <c r="A25" s="530" t="s">
        <v>147</v>
      </c>
      <c r="B25" s="533" t="s">
        <v>1018</v>
      </c>
      <c r="C25" s="511" t="s">
        <v>984</v>
      </c>
      <c r="D25" s="512" t="n">
        <v>345.75536</v>
      </c>
      <c r="E25" s="512" t="n">
        <v>231.2061</v>
      </c>
      <c r="F25" s="513" t="n">
        <v>12156</v>
      </c>
      <c r="G25" s="514"/>
      <c r="H25" s="514"/>
      <c r="I25" s="514"/>
      <c r="J25" s="514"/>
      <c r="K25" s="514"/>
    </row>
    <row r="26" customFormat="false" ht="22.5" hidden="false" customHeight="false" outlineLevel="0" collapsed="false">
      <c r="A26" s="530" t="s">
        <v>149</v>
      </c>
      <c r="B26" s="533" t="s">
        <v>988</v>
      </c>
      <c r="C26" s="511" t="s">
        <v>984</v>
      </c>
      <c r="D26" s="512" t="n">
        <v>0</v>
      </c>
      <c r="E26" s="512" t="n">
        <v>0</v>
      </c>
      <c r="F26" s="513" t="n">
        <v>115178</v>
      </c>
      <c r="G26" s="514" t="n">
        <v>0</v>
      </c>
      <c r="H26" s="514"/>
      <c r="I26" s="514" t="n">
        <v>0</v>
      </c>
      <c r="J26" s="514"/>
      <c r="K26" s="514"/>
    </row>
    <row r="27" customFormat="false" ht="22.5" hidden="false" customHeight="false" outlineLevel="0" collapsed="false">
      <c r="A27" s="530" t="s">
        <v>1019</v>
      </c>
      <c r="B27" s="510" t="s">
        <v>989</v>
      </c>
      <c r="C27" s="511" t="s">
        <v>984</v>
      </c>
      <c r="D27" s="512" t="n">
        <v>0</v>
      </c>
      <c r="E27" s="512" t="n">
        <v>0</v>
      </c>
      <c r="F27" s="512" t="n">
        <v>115178</v>
      </c>
      <c r="G27" s="514" t="n">
        <v>0</v>
      </c>
      <c r="H27" s="514"/>
      <c r="I27" s="514" t="n">
        <v>0</v>
      </c>
      <c r="J27" s="514"/>
      <c r="K27" s="514"/>
    </row>
    <row r="28" customFormat="false" ht="22.5" hidden="false" customHeight="false" outlineLevel="0" collapsed="false">
      <c r="A28" s="530" t="s">
        <v>155</v>
      </c>
      <c r="B28" s="510" t="s">
        <v>1020</v>
      </c>
      <c r="C28" s="511" t="s">
        <v>984</v>
      </c>
      <c r="D28" s="512" t="n">
        <v>0</v>
      </c>
      <c r="E28" s="512" t="n">
        <v>0</v>
      </c>
      <c r="F28" s="512" t="n">
        <v>0</v>
      </c>
      <c r="G28" s="514"/>
      <c r="H28" s="514"/>
      <c r="I28" s="514"/>
      <c r="J28" s="514"/>
      <c r="K28" s="514"/>
    </row>
    <row r="29" customFormat="false" ht="22.5" hidden="false" customHeight="false" outlineLevel="0" collapsed="false">
      <c r="A29" s="530" t="s">
        <v>391</v>
      </c>
      <c r="B29" s="510" t="s">
        <v>1001</v>
      </c>
      <c r="C29" s="511" t="s">
        <v>984</v>
      </c>
      <c r="D29" s="512" t="n">
        <v>0</v>
      </c>
      <c r="E29" s="512" t="n">
        <v>0</v>
      </c>
      <c r="F29" s="512" t="n">
        <v>0</v>
      </c>
      <c r="G29" s="514"/>
      <c r="H29" s="514"/>
      <c r="I29" s="514"/>
      <c r="J29" s="514"/>
      <c r="K29" s="514"/>
    </row>
    <row r="30" customFormat="false" ht="15" hidden="false" customHeight="false" outlineLevel="0" collapsed="false">
      <c r="A30" s="530" t="s">
        <v>157</v>
      </c>
      <c r="B30" s="533" t="s">
        <v>990</v>
      </c>
      <c r="C30" s="511" t="s">
        <v>984</v>
      </c>
      <c r="D30" s="512" t="n">
        <v>0</v>
      </c>
      <c r="E30" s="512" t="n">
        <v>0</v>
      </c>
      <c r="F30" s="512" t="n">
        <v>0</v>
      </c>
      <c r="G30" s="514"/>
      <c r="H30" s="514"/>
      <c r="I30" s="514"/>
      <c r="J30" s="514"/>
      <c r="K30" s="514"/>
    </row>
    <row r="31" customFormat="false" ht="15" hidden="false" customHeight="false" outlineLevel="0" collapsed="false">
      <c r="A31" s="530" t="s">
        <v>159</v>
      </c>
      <c r="B31" s="533" t="s">
        <v>1021</v>
      </c>
      <c r="C31" s="511" t="s">
        <v>984</v>
      </c>
      <c r="D31" s="512" t="n">
        <v>36.064</v>
      </c>
      <c r="E31" s="512" t="n">
        <v>88.131</v>
      </c>
      <c r="F31" s="512" t="n">
        <v>88.212</v>
      </c>
      <c r="G31" s="524" t="n">
        <v>130.87</v>
      </c>
      <c r="H31" s="524" t="n">
        <v>93.328296</v>
      </c>
      <c r="I31" s="524" t="n">
        <v>195.53</v>
      </c>
      <c r="J31" s="524" t="n">
        <v>98.46135228</v>
      </c>
      <c r="K31" s="524" t="n">
        <v>103.8767266554</v>
      </c>
    </row>
    <row r="32" customFormat="false" ht="15" hidden="false" customHeight="false" outlineLevel="0" collapsed="false">
      <c r="A32" s="530" t="s">
        <v>354</v>
      </c>
      <c r="B32" s="533" t="s">
        <v>1022</v>
      </c>
      <c r="C32" s="511" t="s">
        <v>984</v>
      </c>
      <c r="D32" s="512" t="n">
        <v>483.54414</v>
      </c>
      <c r="E32" s="512" t="n">
        <v>338.79533</v>
      </c>
      <c r="F32" s="534" t="n">
        <v>516.239</v>
      </c>
      <c r="G32" s="514" t="n">
        <v>549.794535</v>
      </c>
      <c r="H32" s="507" t="n">
        <v>546.180862</v>
      </c>
      <c r="I32" s="514" t="n">
        <v>580.033234425</v>
      </c>
      <c r="J32" s="507" t="n">
        <v>576.22080941</v>
      </c>
      <c r="K32" s="507" t="n">
        <v>607.91295392755</v>
      </c>
    </row>
    <row r="33" customFormat="false" ht="15" hidden="false" customHeight="false" outlineLevel="0" collapsed="false">
      <c r="A33" s="535" t="s">
        <v>357</v>
      </c>
      <c r="B33" s="536" t="s">
        <v>1023</v>
      </c>
      <c r="C33" s="537" t="s">
        <v>984</v>
      </c>
      <c r="D33" s="538" t="n">
        <v>89468.49159</v>
      </c>
      <c r="E33" s="538" t="n">
        <v>110312.60971</v>
      </c>
      <c r="F33" s="538" t="n">
        <v>110618.131519051</v>
      </c>
      <c r="G33" s="539" t="n">
        <v>117808.310067789</v>
      </c>
      <c r="H33" s="523" t="n">
        <v>117033.983147156</v>
      </c>
      <c r="I33" s="539" t="n">
        <v>124287.767121517</v>
      </c>
      <c r="J33" s="523" t="n">
        <v>123470.852220249</v>
      </c>
      <c r="K33" s="507" t="n">
        <v>130261.749092363</v>
      </c>
    </row>
    <row r="34" customFormat="false" ht="15" hidden="false" customHeight="false" outlineLevel="0" collapsed="false">
      <c r="A34" s="530" t="s">
        <v>1024</v>
      </c>
      <c r="B34" s="533" t="s">
        <v>1025</v>
      </c>
      <c r="C34" s="511" t="s">
        <v>984</v>
      </c>
      <c r="D34" s="512" t="n">
        <v>0</v>
      </c>
      <c r="E34" s="512" t="n">
        <v>0</v>
      </c>
      <c r="F34" s="512" t="n">
        <v>0</v>
      </c>
      <c r="G34" s="514" t="n">
        <v>0</v>
      </c>
      <c r="H34" s="514"/>
      <c r="I34" s="514" t="n">
        <v>0</v>
      </c>
      <c r="J34" s="514"/>
      <c r="K34" s="514"/>
    </row>
    <row r="35" customFormat="false" ht="22.5" hidden="false" customHeight="false" outlineLevel="0" collapsed="false">
      <c r="A35" s="530" t="s">
        <v>1026</v>
      </c>
      <c r="B35" s="533" t="s">
        <v>1027</v>
      </c>
      <c r="C35" s="511" t="s">
        <v>984</v>
      </c>
      <c r="D35" s="512" t="n">
        <v>3.8247</v>
      </c>
      <c r="E35" s="512" t="n">
        <v>795.41523</v>
      </c>
      <c r="F35" s="540" t="n">
        <v>0</v>
      </c>
      <c r="G35" s="514" t="n">
        <v>0</v>
      </c>
      <c r="H35" s="514"/>
      <c r="I35" s="514" t="n">
        <v>0</v>
      </c>
      <c r="J35" s="514"/>
      <c r="K35" s="514"/>
    </row>
    <row r="36" customFormat="false" ht="22.5" hidden="false" customHeight="false" outlineLevel="0" collapsed="false">
      <c r="A36" s="530" t="s">
        <v>1028</v>
      </c>
      <c r="B36" s="541" t="s">
        <v>995</v>
      </c>
      <c r="C36" s="511" t="s">
        <v>984</v>
      </c>
      <c r="D36" s="512" t="n">
        <v>483.41482</v>
      </c>
      <c r="E36" s="512" t="n">
        <v>1615.12214</v>
      </c>
      <c r="F36" s="534" t="n">
        <v>120</v>
      </c>
      <c r="G36" s="514" t="n">
        <v>127.8</v>
      </c>
      <c r="H36" s="507" t="n">
        <v>126.96</v>
      </c>
      <c r="I36" s="514" t="n">
        <v>134.829</v>
      </c>
      <c r="J36" s="507" t="n">
        <v>133.9428</v>
      </c>
      <c r="K36" s="507" t="n">
        <v>141.309654</v>
      </c>
    </row>
    <row r="37" customFormat="false" ht="22.5" hidden="false" customHeight="false" outlineLevel="0" collapsed="false">
      <c r="A37" s="530" t="s">
        <v>1029</v>
      </c>
      <c r="B37" s="533" t="s">
        <v>1030</v>
      </c>
      <c r="C37" s="511" t="s">
        <v>984</v>
      </c>
      <c r="D37" s="512" t="n">
        <v>12.32187</v>
      </c>
      <c r="E37" s="512" t="n">
        <v>52.157</v>
      </c>
      <c r="F37" s="512" t="n">
        <v>0</v>
      </c>
      <c r="G37" s="514" t="n">
        <v>0</v>
      </c>
      <c r="H37" s="514"/>
      <c r="I37" s="514" t="n">
        <v>0</v>
      </c>
      <c r="J37" s="514"/>
      <c r="K37" s="514"/>
    </row>
    <row r="38" customFormat="false" ht="15" hidden="false" customHeight="false" outlineLevel="0" collapsed="false">
      <c r="A38" s="530" t="s">
        <v>1031</v>
      </c>
      <c r="B38" s="542" t="s">
        <v>1007</v>
      </c>
      <c r="C38" s="511" t="s">
        <v>984</v>
      </c>
      <c r="D38" s="512" t="n">
        <v>16237.60989</v>
      </c>
      <c r="E38" s="512" t="n">
        <v>15938.93987</v>
      </c>
      <c r="F38" s="512" t="n">
        <v>10666.85</v>
      </c>
      <c r="G38" s="514" t="n">
        <v>11360.19525</v>
      </c>
      <c r="H38" s="507" t="n">
        <v>11426.4</v>
      </c>
      <c r="I38" s="514" t="n">
        <v>11985.00598875</v>
      </c>
      <c r="J38" s="507" t="n">
        <v>12054.852</v>
      </c>
      <c r="K38" s="507" t="n">
        <v>12717.86886</v>
      </c>
    </row>
    <row r="39" customFormat="false" ht="15" hidden="false" customHeight="false" outlineLevel="0" collapsed="false">
      <c r="A39" s="535" t="s">
        <v>1032</v>
      </c>
      <c r="B39" s="543" t="s">
        <v>1033</v>
      </c>
      <c r="C39" s="544" t="s">
        <v>984</v>
      </c>
      <c r="D39" s="522" t="n">
        <v>2018.15477</v>
      </c>
      <c r="E39" s="522" t="n">
        <v>2410.46821</v>
      </c>
      <c r="F39" s="522" t="n">
        <v>3814</v>
      </c>
      <c r="G39" s="545" t="n">
        <v>4061.91</v>
      </c>
      <c r="H39" s="545" t="n">
        <v>3958.932</v>
      </c>
      <c r="I39" s="545" t="n">
        <v>4285.31505</v>
      </c>
      <c r="J39" s="545" t="n">
        <v>4137.08394</v>
      </c>
      <c r="K39" s="546" t="n">
        <v>4364.6235567</v>
      </c>
    </row>
    <row r="40" customFormat="false" ht="22.5" hidden="false" customHeight="false" outlineLevel="0" collapsed="false">
      <c r="A40" s="530" t="s">
        <v>1034</v>
      </c>
      <c r="B40" s="547" t="s">
        <v>1035</v>
      </c>
      <c r="C40" s="548" t="s">
        <v>984</v>
      </c>
      <c r="D40" s="508" t="n">
        <v>0</v>
      </c>
      <c r="E40" s="508" t="n">
        <v>0</v>
      </c>
      <c r="F40" s="508" t="n">
        <v>0</v>
      </c>
      <c r="G40" s="546" t="n">
        <v>0</v>
      </c>
      <c r="H40" s="546" t="n">
        <v>0</v>
      </c>
      <c r="I40" s="546" t="n">
        <v>0</v>
      </c>
      <c r="J40" s="546" t="n">
        <v>0</v>
      </c>
      <c r="K40" s="546" t="n">
        <v>0</v>
      </c>
    </row>
    <row r="41" customFormat="false" ht="15" hidden="false" customHeight="false" outlineLevel="0" collapsed="false">
      <c r="A41" s="530" t="s">
        <v>1036</v>
      </c>
      <c r="B41" s="547" t="s">
        <v>1037</v>
      </c>
      <c r="C41" s="548" t="s">
        <v>984</v>
      </c>
      <c r="D41" s="508" t="n">
        <v>0</v>
      </c>
      <c r="E41" s="508" t="n">
        <v>0</v>
      </c>
      <c r="F41" s="508" t="n">
        <v>0</v>
      </c>
      <c r="G41" s="546" t="n">
        <v>0</v>
      </c>
      <c r="H41" s="546" t="n">
        <v>0</v>
      </c>
      <c r="I41" s="546" t="n">
        <v>0</v>
      </c>
      <c r="J41" s="546" t="n">
        <v>0</v>
      </c>
      <c r="K41" s="546" t="n">
        <v>0</v>
      </c>
    </row>
    <row r="42" customFormat="false" ht="15" hidden="false" customHeight="false" outlineLevel="0" collapsed="false">
      <c r="A42" s="549" t="s">
        <v>1038</v>
      </c>
      <c r="B42" s="550" t="s">
        <v>1039</v>
      </c>
      <c r="C42" s="551" t="s">
        <v>984</v>
      </c>
      <c r="D42" s="552" t="n">
        <v>3419.71358000001</v>
      </c>
      <c r="E42" s="509" t="n">
        <v>2611.12519500002</v>
      </c>
      <c r="F42" s="552" t="n">
        <v>3865.06702290023</v>
      </c>
      <c r="G42" s="553" t="n">
        <v>4116.29637938878</v>
      </c>
      <c r="H42" s="553" t="n">
        <v>4011.93956977048</v>
      </c>
      <c r="I42" s="553" t="n">
        <v>4342.6926802551</v>
      </c>
      <c r="J42" s="553" t="n">
        <v>4192.47685041011</v>
      </c>
      <c r="K42" s="546" t="n">
        <v>4423.06307718268</v>
      </c>
    </row>
    <row r="43" customFormat="false" ht="15" hidden="false" customHeight="false" outlineLevel="0" collapsed="false">
      <c r="A43" s="530" t="s">
        <v>1040</v>
      </c>
      <c r="B43" s="547" t="s">
        <v>1041</v>
      </c>
      <c r="C43" s="548" t="s">
        <v>984</v>
      </c>
      <c r="D43" s="508" t="n">
        <v>0</v>
      </c>
      <c r="E43" s="508" t="n">
        <v>0</v>
      </c>
      <c r="F43" s="508" t="n">
        <v>0</v>
      </c>
      <c r="G43" s="546" t="n">
        <v>0</v>
      </c>
      <c r="H43" s="546" t="n">
        <v>0</v>
      </c>
      <c r="I43" s="546" t="n">
        <v>0</v>
      </c>
      <c r="J43" s="546" t="n">
        <v>0</v>
      </c>
      <c r="K43" s="546" t="n">
        <v>0</v>
      </c>
    </row>
    <row r="44" customFormat="false" ht="22.5" hidden="false" customHeight="false" outlineLevel="0" collapsed="false">
      <c r="A44" s="530" t="s">
        <v>1042</v>
      </c>
      <c r="B44" s="547" t="s">
        <v>1043</v>
      </c>
      <c r="C44" s="511" t="s">
        <v>984</v>
      </c>
      <c r="D44" s="512" t="n">
        <v>915.06</v>
      </c>
      <c r="E44" s="512" t="n">
        <v>1017.2386</v>
      </c>
      <c r="F44" s="512" t="n">
        <v>1227.662</v>
      </c>
      <c r="G44" s="514" t="n">
        <v>1307.46</v>
      </c>
      <c r="H44" s="514" t="n">
        <v>1274.313156</v>
      </c>
      <c r="I44" s="514" t="n">
        <v>1379.37</v>
      </c>
      <c r="J44" s="514" t="n">
        <v>1331.65724802</v>
      </c>
      <c r="K44" s="514" t="n">
        <v>1404.8983966611</v>
      </c>
    </row>
    <row r="45" customFormat="false" ht="22.5" hidden="false" customHeight="false" outlineLevel="0" collapsed="false">
      <c r="A45" s="530" t="s">
        <v>1044</v>
      </c>
      <c r="B45" s="547" t="s">
        <v>1045</v>
      </c>
      <c r="C45" s="505" t="s">
        <v>984</v>
      </c>
      <c r="D45" s="508" t="n">
        <v>161.35196</v>
      </c>
      <c r="E45" s="508" t="n">
        <v>255.8436</v>
      </c>
      <c r="F45" s="508" t="n">
        <v>303.552</v>
      </c>
      <c r="G45" s="507" t="n">
        <v>323.28288</v>
      </c>
      <c r="H45" s="507" t="n">
        <v>315.086976</v>
      </c>
      <c r="I45" s="507" t="n">
        <v>341.0634384</v>
      </c>
      <c r="J45" s="507" t="n">
        <v>329.26588992</v>
      </c>
      <c r="K45" s="507" t="n">
        <v>347.3755138656</v>
      </c>
    </row>
    <row r="46" customFormat="false" ht="22.5" hidden="false" customHeight="false" outlineLevel="0" collapsed="false">
      <c r="A46" s="530" t="s">
        <v>1046</v>
      </c>
      <c r="B46" s="547" t="s">
        <v>1047</v>
      </c>
      <c r="C46" s="505" t="s">
        <v>984</v>
      </c>
      <c r="D46" s="508" t="n">
        <v>270.8634</v>
      </c>
      <c r="E46" s="508" t="n">
        <v>1108.5923</v>
      </c>
      <c r="F46" s="508" t="n">
        <v>718.626982</v>
      </c>
      <c r="G46" s="507" t="n">
        <v>765.33773583</v>
      </c>
      <c r="H46" s="507" t="n">
        <v>745.934807316</v>
      </c>
      <c r="I46" s="507" t="n">
        <v>807.43131130065</v>
      </c>
      <c r="J46" s="507" t="n">
        <v>779.50187364522</v>
      </c>
      <c r="K46" s="507" t="n">
        <v>822.374476695707</v>
      </c>
    </row>
    <row r="47" customFormat="false" ht="15" hidden="false" customHeight="false" outlineLevel="0" collapsed="false">
      <c r="A47" s="530" t="s">
        <v>1048</v>
      </c>
      <c r="B47" s="547" t="s">
        <v>1049</v>
      </c>
      <c r="C47" s="548" t="s">
        <v>984</v>
      </c>
      <c r="D47" s="508" t="n">
        <v>6055.4271</v>
      </c>
      <c r="E47" s="508" t="n">
        <v>6214.81421499996</v>
      </c>
      <c r="F47" s="508" t="n">
        <v>2568.768993</v>
      </c>
      <c r="G47" s="546" t="n">
        <v>2735.738977545</v>
      </c>
      <c r="H47" s="546" t="n">
        <v>2666.382214734</v>
      </c>
      <c r="I47" s="546" t="n">
        <v>2886.20462130997</v>
      </c>
      <c r="J47" s="546" t="n">
        <v>2786.36941439703</v>
      </c>
      <c r="K47" s="546" t="n">
        <v>2939.61973218887</v>
      </c>
    </row>
    <row r="48" customFormat="false" ht="22.5" hidden="false" customHeight="false" outlineLevel="0" collapsed="false">
      <c r="A48" s="554" t="s">
        <v>1050</v>
      </c>
      <c r="B48" s="555" t="s">
        <v>1051</v>
      </c>
      <c r="C48" s="505" t="s">
        <v>984</v>
      </c>
      <c r="D48" s="508" t="n">
        <v>0</v>
      </c>
      <c r="E48" s="508" t="n">
        <v>0</v>
      </c>
      <c r="F48" s="508" t="n">
        <v>0</v>
      </c>
      <c r="G48" s="506" t="n">
        <v>0</v>
      </c>
      <c r="H48" s="506" t="n">
        <v>0</v>
      </c>
      <c r="I48" s="506" t="n">
        <v>0</v>
      </c>
      <c r="J48" s="506" t="n">
        <v>0</v>
      </c>
      <c r="K48" s="506" t="n">
        <v>0</v>
      </c>
    </row>
    <row r="49" customFormat="false" ht="22.5" hidden="false" customHeight="false" outlineLevel="0" collapsed="false">
      <c r="A49" s="554" t="s">
        <v>1052</v>
      </c>
      <c r="B49" s="555" t="s">
        <v>1053</v>
      </c>
      <c r="C49" s="505" t="s">
        <v>984</v>
      </c>
      <c r="D49" s="508" t="n">
        <v>0</v>
      </c>
      <c r="E49" s="508" t="n">
        <v>0</v>
      </c>
      <c r="F49" s="506" t="n">
        <v>0</v>
      </c>
      <c r="G49" s="506" t="n">
        <v>0</v>
      </c>
      <c r="H49" s="506" t="n">
        <v>0</v>
      </c>
      <c r="I49" s="506" t="n">
        <v>0</v>
      </c>
      <c r="J49" s="506" t="n">
        <v>0</v>
      </c>
      <c r="K49" s="506" t="n">
        <v>0</v>
      </c>
    </row>
    <row r="50" customFormat="false" ht="22.5" hidden="false" customHeight="false" outlineLevel="0" collapsed="false">
      <c r="A50" s="554" t="s">
        <v>1054</v>
      </c>
      <c r="B50" s="555" t="s">
        <v>1055</v>
      </c>
      <c r="C50" s="505" t="s">
        <v>984</v>
      </c>
      <c r="D50" s="508" t="n">
        <v>0</v>
      </c>
      <c r="E50" s="508" t="n">
        <v>0</v>
      </c>
      <c r="F50" s="508" t="n">
        <v>0</v>
      </c>
      <c r="G50" s="507"/>
      <c r="H50" s="507"/>
      <c r="I50" s="507"/>
      <c r="J50" s="507"/>
      <c r="K50" s="507"/>
    </row>
    <row r="51" customFormat="false" ht="22.5" hidden="false" customHeight="false" outlineLevel="0" collapsed="false">
      <c r="A51" s="554" t="s">
        <v>1056</v>
      </c>
      <c r="B51" s="555" t="s">
        <v>1057</v>
      </c>
      <c r="C51" s="505" t="s">
        <v>984</v>
      </c>
      <c r="D51" s="508" t="n">
        <v>0</v>
      </c>
      <c r="E51" s="508" t="n">
        <v>0</v>
      </c>
      <c r="F51" s="508" t="n">
        <v>0</v>
      </c>
      <c r="G51" s="507"/>
      <c r="H51" s="507"/>
      <c r="I51" s="507"/>
      <c r="J51" s="507"/>
      <c r="K51" s="507"/>
    </row>
    <row r="52" customFormat="false" ht="22.5" hidden="false" customHeight="false" outlineLevel="0" collapsed="false">
      <c r="A52" s="554" t="s">
        <v>1058</v>
      </c>
      <c r="B52" s="555" t="s">
        <v>1059</v>
      </c>
      <c r="C52" s="505" t="s">
        <v>984</v>
      </c>
      <c r="D52" s="508" t="n">
        <v>0</v>
      </c>
      <c r="E52" s="508" t="n">
        <v>0</v>
      </c>
      <c r="F52" s="508" t="n">
        <v>0</v>
      </c>
      <c r="G52" s="507"/>
      <c r="H52" s="507"/>
      <c r="I52" s="507"/>
      <c r="J52" s="507"/>
      <c r="K52" s="507"/>
    </row>
    <row r="53" customFormat="false" ht="22.5" hidden="false" customHeight="false" outlineLevel="0" collapsed="false">
      <c r="A53" s="554" t="s">
        <v>1060</v>
      </c>
      <c r="B53" s="555" t="s">
        <v>1061</v>
      </c>
      <c r="C53" s="505" t="s">
        <v>984</v>
      </c>
      <c r="D53" s="508" t="n">
        <v>0</v>
      </c>
      <c r="E53" s="508" t="n">
        <v>0</v>
      </c>
      <c r="F53" s="508" t="n">
        <v>0</v>
      </c>
      <c r="G53" s="507"/>
      <c r="H53" s="507"/>
      <c r="I53" s="507"/>
      <c r="J53" s="507"/>
      <c r="K53" s="507"/>
    </row>
    <row r="54" customFormat="false" ht="22.5" hidden="false" customHeight="false" outlineLevel="0" collapsed="false">
      <c r="A54" s="554" t="s">
        <v>1062</v>
      </c>
      <c r="B54" s="555" t="s">
        <v>1063</v>
      </c>
      <c r="C54" s="505" t="s">
        <v>984</v>
      </c>
      <c r="D54" s="508" t="n">
        <v>0</v>
      </c>
      <c r="E54" s="508" t="n">
        <v>0</v>
      </c>
      <c r="F54" s="508" t="n">
        <v>0</v>
      </c>
      <c r="G54" s="507"/>
      <c r="H54" s="507"/>
      <c r="I54" s="507"/>
      <c r="J54" s="507"/>
      <c r="K54" s="507"/>
    </row>
    <row r="55" customFormat="false" ht="22.5" hidden="false" customHeight="false" outlineLevel="0" collapsed="false">
      <c r="A55" s="554" t="s">
        <v>1064</v>
      </c>
      <c r="B55" s="556" t="s">
        <v>1065</v>
      </c>
      <c r="C55" s="511" t="s">
        <v>984</v>
      </c>
      <c r="D55" s="508" t="n">
        <v>0</v>
      </c>
      <c r="E55" s="508" t="n">
        <v>0</v>
      </c>
      <c r="F55" s="508" t="n">
        <v>0</v>
      </c>
      <c r="G55" s="507"/>
      <c r="H55" s="507"/>
      <c r="I55" s="507"/>
      <c r="J55" s="507"/>
      <c r="K55" s="507"/>
    </row>
    <row r="56" customFormat="false" ht="22.5" hidden="false" customHeight="false" outlineLevel="0" collapsed="false">
      <c r="A56" s="554" t="s">
        <v>1066</v>
      </c>
      <c r="B56" s="555" t="s">
        <v>1067</v>
      </c>
      <c r="C56" s="505" t="s">
        <v>984</v>
      </c>
      <c r="D56" s="508" t="n">
        <v>0</v>
      </c>
      <c r="E56" s="508" t="n">
        <v>0</v>
      </c>
      <c r="F56" s="508" t="n">
        <v>0</v>
      </c>
      <c r="G56" s="507"/>
      <c r="H56" s="507"/>
      <c r="I56" s="507"/>
      <c r="J56" s="507"/>
      <c r="K56" s="507"/>
    </row>
    <row r="57" customFormat="false" ht="15" hidden="false" customHeight="false" outlineLevel="0" collapsed="false">
      <c r="A57" s="554" t="s">
        <v>1068</v>
      </c>
      <c r="B57" s="555" t="s">
        <v>1069</v>
      </c>
      <c r="C57" s="505" t="s">
        <v>984</v>
      </c>
      <c r="D57" s="508" t="n">
        <v>0</v>
      </c>
      <c r="E57" s="508" t="n">
        <v>0</v>
      </c>
      <c r="F57" s="508" t="n">
        <v>75</v>
      </c>
      <c r="G57" s="514" t="n">
        <v>79.875</v>
      </c>
      <c r="H57" s="514" t="n">
        <v>77.85</v>
      </c>
      <c r="I57" s="514" t="n">
        <v>84.268125</v>
      </c>
      <c r="J57" s="514" t="n">
        <v>81.35325</v>
      </c>
      <c r="K57" s="514" t="n">
        <v>85.82767875</v>
      </c>
    </row>
    <row r="58" customFormat="false" ht="15" hidden="false" customHeight="false" outlineLevel="0" collapsed="false">
      <c r="A58" s="554" t="s">
        <v>1070</v>
      </c>
      <c r="B58" s="555" t="s">
        <v>1071</v>
      </c>
      <c r="C58" s="505" t="s">
        <v>984</v>
      </c>
      <c r="D58" s="508" t="n">
        <v>0</v>
      </c>
      <c r="E58" s="508" t="n">
        <v>0</v>
      </c>
      <c r="F58" s="508" t="n">
        <v>0</v>
      </c>
      <c r="G58" s="514" t="n">
        <v>0</v>
      </c>
      <c r="H58" s="514"/>
      <c r="I58" s="514" t="n">
        <v>0</v>
      </c>
      <c r="J58" s="514"/>
      <c r="K58" s="514"/>
    </row>
    <row r="59" customFormat="false" ht="15" hidden="false" customHeight="false" outlineLevel="0" collapsed="false">
      <c r="A59" s="554" t="s">
        <v>1072</v>
      </c>
      <c r="B59" s="555" t="s">
        <v>1073</v>
      </c>
      <c r="C59" s="505" t="s">
        <v>984</v>
      </c>
      <c r="D59" s="508" t="n">
        <v>0</v>
      </c>
      <c r="E59" s="508" t="n">
        <v>0</v>
      </c>
      <c r="F59" s="508" t="n">
        <v>0</v>
      </c>
      <c r="G59" s="514" t="n">
        <v>0</v>
      </c>
      <c r="H59" s="514"/>
      <c r="I59" s="514" t="n">
        <v>0</v>
      </c>
      <c r="J59" s="514"/>
      <c r="K59" s="514"/>
    </row>
    <row r="60" customFormat="false" ht="15" hidden="false" customHeight="false" outlineLevel="0" collapsed="false">
      <c r="A60" s="554" t="s">
        <v>1074</v>
      </c>
      <c r="B60" s="555" t="s">
        <v>1075</v>
      </c>
      <c r="C60" s="505" t="s">
        <v>984</v>
      </c>
      <c r="D60" s="508" t="n">
        <v>463.16699</v>
      </c>
      <c r="E60" s="508" t="n">
        <v>9.87836</v>
      </c>
      <c r="F60" s="508" t="n">
        <v>80</v>
      </c>
      <c r="G60" s="514" t="n">
        <v>85.2</v>
      </c>
      <c r="H60" s="514" t="n">
        <v>83.04</v>
      </c>
      <c r="I60" s="514" t="n">
        <v>89.886</v>
      </c>
      <c r="J60" s="514" t="n">
        <v>86.7768</v>
      </c>
      <c r="K60" s="514" t="n">
        <v>91.549524</v>
      </c>
    </row>
    <row r="61" customFormat="false" ht="15" hidden="false" customHeight="false" outlineLevel="0" collapsed="false">
      <c r="A61" s="554" t="s">
        <v>1076</v>
      </c>
      <c r="B61" s="555" t="s">
        <v>1077</v>
      </c>
      <c r="C61" s="505" t="s">
        <v>984</v>
      </c>
      <c r="D61" s="508" t="n">
        <v>295.85537</v>
      </c>
      <c r="E61" s="508" t="n">
        <v>736.03591</v>
      </c>
      <c r="F61" s="508" t="n">
        <v>120</v>
      </c>
      <c r="G61" s="514" t="n">
        <v>127.8</v>
      </c>
      <c r="H61" s="514" t="n">
        <v>124.56</v>
      </c>
      <c r="I61" s="514" t="n">
        <v>134.829</v>
      </c>
      <c r="J61" s="514" t="n">
        <v>130.1652</v>
      </c>
      <c r="K61" s="514" t="n">
        <v>137.324286</v>
      </c>
    </row>
    <row r="62" customFormat="false" ht="15" hidden="false" customHeight="false" outlineLevel="0" collapsed="false">
      <c r="A62" s="554" t="s">
        <v>1078</v>
      </c>
      <c r="B62" s="555" t="s">
        <v>1079</v>
      </c>
      <c r="C62" s="505" t="s">
        <v>984</v>
      </c>
      <c r="D62" s="508" t="n">
        <v>0</v>
      </c>
      <c r="E62" s="508" t="n">
        <v>0</v>
      </c>
      <c r="F62" s="508" t="n">
        <v>0</v>
      </c>
      <c r="G62" s="506" t="n">
        <v>0</v>
      </c>
      <c r="H62" s="506" t="n">
        <v>0</v>
      </c>
      <c r="I62" s="506" t="n">
        <v>0</v>
      </c>
      <c r="J62" s="506" t="n">
        <v>0</v>
      </c>
      <c r="K62" s="506" t="n">
        <v>0</v>
      </c>
    </row>
    <row r="63" customFormat="false" ht="22.5" hidden="false" customHeight="false" outlineLevel="0" collapsed="false">
      <c r="A63" s="554" t="s">
        <v>1080</v>
      </c>
      <c r="B63" s="555" t="s">
        <v>1081</v>
      </c>
      <c r="C63" s="505" t="s">
        <v>984</v>
      </c>
      <c r="D63" s="508" t="n">
        <v>0</v>
      </c>
      <c r="E63" s="508" t="n">
        <v>0</v>
      </c>
      <c r="F63" s="508" t="n">
        <v>0</v>
      </c>
      <c r="G63" s="507"/>
      <c r="H63" s="507"/>
      <c r="I63" s="507"/>
      <c r="J63" s="507"/>
      <c r="K63" s="507"/>
    </row>
    <row r="64" customFormat="false" ht="15" hidden="false" customHeight="false" outlineLevel="0" collapsed="false">
      <c r="A64" s="554" t="s">
        <v>1082</v>
      </c>
      <c r="B64" s="555" t="s">
        <v>1083</v>
      </c>
      <c r="C64" s="505" t="s">
        <v>984</v>
      </c>
      <c r="D64" s="508" t="n">
        <v>0</v>
      </c>
      <c r="E64" s="508" t="n">
        <v>0</v>
      </c>
      <c r="F64" s="508" t="n">
        <v>0</v>
      </c>
      <c r="G64" s="524" t="n">
        <v>0</v>
      </c>
      <c r="H64" s="524" t="n">
        <v>0</v>
      </c>
      <c r="I64" s="524" t="n">
        <v>0</v>
      </c>
      <c r="J64" s="524" t="n">
        <v>0</v>
      </c>
      <c r="K64" s="524" t="n">
        <v>0</v>
      </c>
    </row>
    <row r="65" customFormat="false" ht="23.25" hidden="false" customHeight="false" outlineLevel="0" collapsed="false">
      <c r="A65" s="554" t="s">
        <v>1084</v>
      </c>
      <c r="B65" s="557" t="s">
        <v>1085</v>
      </c>
      <c r="C65" s="558" t="s">
        <v>984</v>
      </c>
      <c r="D65" s="525" t="n">
        <v>5296.40474</v>
      </c>
      <c r="E65" s="525" t="n">
        <v>5468.89994499996</v>
      </c>
      <c r="F65" s="559" t="n">
        <v>2293.768993</v>
      </c>
      <c r="G65" s="560" t="n">
        <v>2442.863977545</v>
      </c>
      <c r="H65" s="560" t="n">
        <v>2380.932214734</v>
      </c>
      <c r="I65" s="560" t="n">
        <v>2577.22149630998</v>
      </c>
      <c r="J65" s="560" t="n">
        <v>2488.07416439703</v>
      </c>
      <c r="K65" s="560" t="n">
        <v>2624.91824343887</v>
      </c>
    </row>
    <row r="66" customFormat="false" ht="15.75" hidden="false" customHeight="false" outlineLevel="0" collapsed="false">
      <c r="A66" s="526" t="s">
        <v>25</v>
      </c>
      <c r="B66" s="561" t="s">
        <v>264</v>
      </c>
      <c r="C66" s="528" t="s">
        <v>984</v>
      </c>
      <c r="D66" s="525" t="n">
        <v>261443.03334</v>
      </c>
      <c r="E66" s="525" t="n">
        <v>273088.53869</v>
      </c>
      <c r="F66" s="525" t="n">
        <v>253478.5361221</v>
      </c>
      <c r="G66" s="529" t="n">
        <v>298568.986973007</v>
      </c>
      <c r="H66" s="529" t="n">
        <v>298694.400728951</v>
      </c>
      <c r="I66" s="529" t="n">
        <v>340276.558524059</v>
      </c>
      <c r="J66" s="529" t="n">
        <v>343393.077943218</v>
      </c>
      <c r="K66" s="529" t="n">
        <v>372351.590820095</v>
      </c>
    </row>
    <row r="68" customFormat="false" ht="15" hidden="false" customHeight="false" outlineLevel="0" collapsed="false">
      <c r="B68" s="562" t="s">
        <v>1086</v>
      </c>
      <c r="D68" s="563" t="e">
        <f aca="false">D18+D19+(D$2-D$13-D$18-D$19)*#REF!/#REF!</f>
        <v>#VALUE!</v>
      </c>
      <c r="E68" s="563" t="e">
        <f aca="false">E18+E19+(E$2-E$13-E$18-E$19-E$4)*#REF!/#REF!</f>
        <v>#VALUE!</v>
      </c>
      <c r="F68" s="563" t="e">
        <f aca="false">F18+F19+(F$2-F$13-F$18-F$19-F$4-F5-F6)*#REF!/#REF!</f>
        <v>#VALUE!</v>
      </c>
      <c r="G68" s="563" t="e">
        <f aca="false">G18+G19+(G$2-G$13-G$18-G$19-G$4-G5-G6)*#REF!/#REF!</f>
        <v>#VALUE!</v>
      </c>
      <c r="H68" s="563" t="e">
        <f aca="false">H18+H19+(H$2-H$13-H$18-H$19-H$4-H5-H6)*#REF!/#REF!</f>
        <v>#VALUE!</v>
      </c>
      <c r="I68" s="563" t="e">
        <f aca="false">I18+I19+(I$2-I$13-I$18-I$19-I$4-I5-I6)*#REF!/#REF!</f>
        <v>#VALUE!</v>
      </c>
      <c r="J68" s="563" t="e">
        <f aca="false">J18+J19+(J$2-J$13-J$18-J$19-J$4-J5-J6)*#REF!/#REF!</f>
        <v>#VALUE!</v>
      </c>
      <c r="K68" s="563" t="e">
        <f aca="false">K18+K19+(K$2-K$13-K$18-K$19-K$4-K5-K6)*#REF!/#REF!</f>
        <v>#VALUE!</v>
      </c>
    </row>
    <row r="69" customFormat="false" ht="15" hidden="false" customHeight="false" outlineLevel="0" collapsed="false">
      <c r="B69" s="562" t="s">
        <v>1087</v>
      </c>
      <c r="D69" s="563" t="e">
        <f aca="false">D13+(D$2-D$13-D$18-D$19)*#REF!/#REF!</f>
        <v>#VALUE!</v>
      </c>
      <c r="E69" s="563" t="e">
        <f aca="false">E13+E4+(E$2-E$13-E$18-E$19-E$4)*#REF!/#REF!</f>
        <v>#VALUE!</v>
      </c>
      <c r="F69" s="563" t="e">
        <f aca="false">F13+F4+F5+F6+(F$2-F$13-F$18-F$19-F$4-F5-F6)*#REF!/#REF!</f>
        <v>#VALUE!</v>
      </c>
      <c r="G69" s="563" t="e">
        <f aca="false">G13+G4+G5+G6+(G$2-G$13-G$18-G$19-G$4-G5-G6)*#REF!/#REF!</f>
        <v>#VALUE!</v>
      </c>
      <c r="H69" s="563" t="e">
        <f aca="false">H13+H4+H5+H6+(H$2-H$13-H$18-H$19-H$4-H5-H6)*#REF!/#REF!</f>
        <v>#VALUE!</v>
      </c>
      <c r="I69" s="563" t="e">
        <f aca="false">I13+I4+I5+I6+(I$2-I$13-I$18-I$19-I$4-I5-I6)*#REF!/#REF!</f>
        <v>#VALUE!</v>
      </c>
      <c r="J69" s="563" t="e">
        <f aca="false">J13+J4+J5+J6+(J$2-J$13-J$18-J$19-J$4-J5-J6)*#REF!/#REF!</f>
        <v>#VALUE!</v>
      </c>
      <c r="K69" s="563" t="e">
        <f aca="false">K13+K4+K5+K6+(K$2-K$13-K$18-K$19-K$4-K5-K6)*#REF!/#REF!</f>
        <v>#VALUE!</v>
      </c>
    </row>
    <row r="70" customFormat="false" ht="15" hidden="false" customHeight="false" outlineLevel="0" collapsed="false">
      <c r="B70" s="562" t="s">
        <v>1088</v>
      </c>
      <c r="D70" s="563" t="e">
        <f aca="false">D33+D39+(D$22-D$33-D$39-D$42)*#REF!/#REF!</f>
        <v>#VALUE!</v>
      </c>
      <c r="E70" s="563" t="e">
        <f aca="false">E33+E39+(E$22-E$33-E$39-E$42)*#REF!/#REF!</f>
        <v>#VALUE!</v>
      </c>
      <c r="F70" s="563" t="e">
        <f aca="false">F33+F39+(F$22-F$33-F$39-F$42)*#REF!/#REF!</f>
        <v>#VALUE!</v>
      </c>
      <c r="G70" s="563" t="e">
        <f aca="false">G33+G39+(G$22-G$33-G$39-G$42)*#REF!/#REF!</f>
        <v>#VALUE!</v>
      </c>
      <c r="H70" s="563" t="e">
        <f aca="false">H33+H39+(H$22-H$33-H$39-H$42)*#REF!/#REF!</f>
        <v>#VALUE!</v>
      </c>
      <c r="I70" s="563" t="e">
        <f aca="false">I33+I39+(I$22-I$33-I$39-I$42)*#REF!/#REF!</f>
        <v>#VALUE!</v>
      </c>
      <c r="J70" s="563" t="e">
        <f aca="false">J33+J39+(J$22-J$33-J$39-J$42)*#REF!/#REF!</f>
        <v>#VALUE!</v>
      </c>
      <c r="K70" s="563" t="e">
        <f aca="false">K33+K39+(K$22-K$33-K$39-K$42)*#REF!/#REF!</f>
        <v>#VALUE!</v>
      </c>
    </row>
    <row r="71" customFormat="false" ht="15" hidden="false" customHeight="false" outlineLevel="0" collapsed="false">
      <c r="B71" s="562" t="s">
        <v>1089</v>
      </c>
      <c r="D71" s="563" t="e">
        <f aca="false">D42+(D$22-D$33-D$39-D$42)*#REF!/#REF!</f>
        <v>#VALUE!</v>
      </c>
      <c r="E71" s="563" t="e">
        <f aca="false">E42+(E$22-E$33-E$39-E$42)*#REF!/#REF!</f>
        <v>#VALUE!</v>
      </c>
      <c r="F71" s="563" t="e">
        <f aca="false">F42+(F$22-F$33-F$39-F$42)*#REF!/#REF!</f>
        <v>#VALUE!</v>
      </c>
      <c r="G71" s="563" t="e">
        <f aca="false">G42+(G$22-G$33-G$39-G$42)*#REF!/#REF!</f>
        <v>#VALUE!</v>
      </c>
      <c r="H71" s="563" t="e">
        <f aca="false">H42+(H$22-H$33-H$39-H$42)*#REF!/#REF!</f>
        <v>#VALUE!</v>
      </c>
      <c r="I71" s="563" t="e">
        <f aca="false">I42+(I$22-I$33-I$39-I$42)*#REF!/#REF!</f>
        <v>#VALUE!</v>
      </c>
      <c r="J71" s="563" t="e">
        <f aca="false">J42+(J$22-J$33-J$39-J$42)*#REF!/#REF!</f>
        <v>#VALUE!</v>
      </c>
      <c r="K71" s="563" t="e">
        <f aca="false">K42+(K$22-K$33-K$39-K$42)*#REF!/#REF!</f>
        <v>#VALUE!</v>
      </c>
    </row>
    <row r="73" customFormat="false" ht="15" hidden="false" customHeight="false" outlineLevel="0" collapsed="false">
      <c r="B73" s="562" t="s">
        <v>1086</v>
      </c>
      <c r="D73" s="563" t="e">
        <f aca="false">D68/1000</f>
        <v>#VALUE!</v>
      </c>
      <c r="E73" s="563" t="e">
        <f aca="false">NA()</f>
        <v>#N/A</v>
      </c>
      <c r="F73" s="563" t="e">
        <f aca="false">NA()</f>
        <v>#N/A</v>
      </c>
      <c r="G73" s="563" t="e">
        <f aca="false">NA()</f>
        <v>#N/A</v>
      </c>
      <c r="H73" s="563" t="e">
        <f aca="false">NA()</f>
        <v>#N/A</v>
      </c>
      <c r="I73" s="563" t="e">
        <f aca="false">NA()</f>
        <v>#N/A</v>
      </c>
      <c r="J73" s="563" t="e">
        <f aca="false">NA()</f>
        <v>#N/A</v>
      </c>
      <c r="K73" s="563" t="e">
        <f aca="false">NA()</f>
        <v>#N/A</v>
      </c>
    </row>
    <row r="74" customFormat="false" ht="15" hidden="false" customHeight="false" outlineLevel="0" collapsed="false">
      <c r="B74" s="562" t="s">
        <v>1087</v>
      </c>
      <c r="D74" s="563" t="e">
        <f aca="false">NA()</f>
        <v>#N/A</v>
      </c>
      <c r="E74" s="563" t="e">
        <f aca="false">NA()</f>
        <v>#N/A</v>
      </c>
      <c r="F74" s="563" t="e">
        <f aca="false">NA()</f>
        <v>#N/A</v>
      </c>
      <c r="G74" s="563" t="e">
        <f aca="false">NA()</f>
        <v>#N/A</v>
      </c>
      <c r="H74" s="563" t="e">
        <f aca="false">NA()</f>
        <v>#N/A</v>
      </c>
      <c r="I74" s="563" t="e">
        <f aca="false">NA()</f>
        <v>#N/A</v>
      </c>
      <c r="J74" s="563" t="e">
        <f aca="false">NA()</f>
        <v>#N/A</v>
      </c>
      <c r="K74" s="563" t="e">
        <f aca="false">NA()</f>
        <v>#N/A</v>
      </c>
    </row>
    <row r="75" customFormat="false" ht="15" hidden="false" customHeight="false" outlineLevel="0" collapsed="false">
      <c r="B75" s="562" t="s">
        <v>1088</v>
      </c>
      <c r="D75" s="563" t="e">
        <f aca="false">NA()</f>
        <v>#N/A</v>
      </c>
      <c r="E75" s="563" t="e">
        <f aca="false">NA()</f>
        <v>#N/A</v>
      </c>
      <c r="F75" s="563" t="e">
        <f aca="false">NA()</f>
        <v>#N/A</v>
      </c>
      <c r="G75" s="563" t="e">
        <f aca="false">NA()</f>
        <v>#N/A</v>
      </c>
      <c r="H75" s="563" t="e">
        <f aca="false">NA()</f>
        <v>#N/A</v>
      </c>
      <c r="I75" s="563" t="e">
        <f aca="false">NA()</f>
        <v>#N/A</v>
      </c>
      <c r="J75" s="563" t="e">
        <f aca="false">NA()</f>
        <v>#N/A</v>
      </c>
      <c r="K75" s="563" t="e">
        <f aca="false">NA()</f>
        <v>#N/A</v>
      </c>
    </row>
    <row r="76" customFormat="false" ht="15" hidden="false" customHeight="false" outlineLevel="0" collapsed="false">
      <c r="B76" s="562" t="s">
        <v>1089</v>
      </c>
      <c r="D76" s="563" t="e">
        <f aca="false">NA()</f>
        <v>#N/A</v>
      </c>
      <c r="E76" s="563" t="e">
        <f aca="false">NA()</f>
        <v>#N/A</v>
      </c>
      <c r="F76" s="563" t="e">
        <f aca="false">NA()</f>
        <v>#N/A</v>
      </c>
      <c r="G76" s="563" t="e">
        <f aca="false">NA()</f>
        <v>#N/A</v>
      </c>
      <c r="H76" s="563" t="e">
        <f aca="false">NA()</f>
        <v>#N/A</v>
      </c>
      <c r="I76" s="563" t="e">
        <f aca="false">NA()</f>
        <v>#N/A</v>
      </c>
      <c r="J76" s="563" t="e">
        <f aca="false">NA()</f>
        <v>#N/A</v>
      </c>
      <c r="K76" s="563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564" t="s">
        <v>101</v>
      </c>
      <c r="B6" s="564" t="s">
        <v>102</v>
      </c>
      <c r="C6" s="564" t="s">
        <v>1090</v>
      </c>
      <c r="D6" s="564" t="s">
        <v>1091</v>
      </c>
      <c r="E6" s="564" t="s">
        <v>1092</v>
      </c>
      <c r="F6" s="564" t="s">
        <v>1093</v>
      </c>
      <c r="G6" s="565" t="s">
        <v>1094</v>
      </c>
    </row>
    <row r="7" customFormat="false" ht="16.5" hidden="false" customHeight="false" outlineLevel="0" collapsed="false">
      <c r="A7" s="566" t="s">
        <v>8</v>
      </c>
      <c r="B7" s="566" t="s">
        <v>1095</v>
      </c>
      <c r="C7" s="567" t="n">
        <v>177804.3</v>
      </c>
      <c r="D7" s="567" t="n">
        <v>165103.2</v>
      </c>
      <c r="E7" s="567" t="n">
        <v>144082.3</v>
      </c>
      <c r="F7" s="567" t="n">
        <v>190896.9</v>
      </c>
      <c r="G7" s="567" t="n">
        <v>677886.9</v>
      </c>
    </row>
    <row r="8" customFormat="false" ht="16.5" hidden="false" customHeight="false" outlineLevel="0" collapsed="false">
      <c r="A8" s="568" t="n">
        <v>1</v>
      </c>
      <c r="B8" s="569" t="s">
        <v>1096</v>
      </c>
      <c r="C8" s="567" t="n">
        <v>98373.3</v>
      </c>
      <c r="D8" s="567" t="n">
        <v>86029.1</v>
      </c>
      <c r="E8" s="567" t="n">
        <v>105465.3</v>
      </c>
      <c r="F8" s="567" t="n">
        <v>153072.9</v>
      </c>
      <c r="G8" s="567" t="n">
        <v>442940.6</v>
      </c>
    </row>
    <row r="9" customFormat="false" ht="16.5" hidden="false" customHeight="false" outlineLevel="0" collapsed="false">
      <c r="A9" s="570" t="s">
        <v>11</v>
      </c>
      <c r="B9" s="569" t="s">
        <v>1097</v>
      </c>
      <c r="C9" s="567" t="n">
        <v>6997.5</v>
      </c>
      <c r="D9" s="567" t="n">
        <v>6172.9</v>
      </c>
      <c r="E9" s="567" t="n">
        <v>19737</v>
      </c>
      <c r="F9" s="567" t="n">
        <v>65231.7</v>
      </c>
      <c r="G9" s="567" t="n">
        <v>98139.2</v>
      </c>
    </row>
    <row r="10" customFormat="false" ht="32.25" hidden="false" customHeight="false" outlineLevel="0" collapsed="false">
      <c r="A10" s="570" t="s">
        <v>1098</v>
      </c>
      <c r="B10" s="569" t="s">
        <v>113</v>
      </c>
      <c r="C10" s="571"/>
      <c r="D10" s="571"/>
      <c r="E10" s="571"/>
      <c r="F10" s="571"/>
      <c r="G10" s="567" t="n">
        <v>0</v>
      </c>
    </row>
    <row r="11" customFormat="false" ht="16.5" hidden="false" customHeight="false" outlineLevel="0" collapsed="false">
      <c r="A11" s="570" t="s">
        <v>1099</v>
      </c>
      <c r="B11" s="569" t="s">
        <v>115</v>
      </c>
      <c r="C11" s="571"/>
      <c r="D11" s="571"/>
      <c r="E11" s="571"/>
      <c r="F11" s="571"/>
      <c r="G11" s="567" t="n">
        <v>0</v>
      </c>
    </row>
    <row r="12" customFormat="false" ht="16.5" hidden="false" customHeight="false" outlineLevel="0" collapsed="false">
      <c r="A12" s="570" t="s">
        <v>1100</v>
      </c>
      <c r="B12" s="569" t="s">
        <v>1101</v>
      </c>
      <c r="C12" s="571"/>
      <c r="D12" s="571"/>
      <c r="E12" s="571"/>
      <c r="F12" s="571"/>
      <c r="G12" s="567" t="n">
        <v>0</v>
      </c>
    </row>
    <row r="13" customFormat="false" ht="16.5" hidden="false" customHeight="false" outlineLevel="0" collapsed="false">
      <c r="A13" s="570" t="s">
        <v>1102</v>
      </c>
      <c r="B13" s="569" t="s">
        <v>914</v>
      </c>
      <c r="C13" s="567" t="n">
        <v>6997.5</v>
      </c>
      <c r="D13" s="567" t="n">
        <v>6172.9</v>
      </c>
      <c r="E13" s="567" t="n">
        <v>19737</v>
      </c>
      <c r="F13" s="567" t="n">
        <v>65231.7</v>
      </c>
      <c r="G13" s="567" t="n">
        <v>98139.2</v>
      </c>
    </row>
    <row r="14" customFormat="false" ht="16.5" hidden="false" customHeight="false" outlineLevel="0" collapsed="false">
      <c r="A14" s="570"/>
      <c r="B14" s="569" t="s">
        <v>1103</v>
      </c>
      <c r="C14" s="567" t="n">
        <v>6997.5</v>
      </c>
      <c r="D14" s="567" t="n">
        <v>6172.9</v>
      </c>
      <c r="E14" s="567" t="n">
        <v>19737</v>
      </c>
      <c r="F14" s="567" t="n">
        <v>49424.1</v>
      </c>
      <c r="G14" s="567" t="n">
        <v>82331.6</v>
      </c>
    </row>
    <row r="15" customFormat="false" ht="16.5" hidden="false" customHeight="false" outlineLevel="0" collapsed="false">
      <c r="A15" s="570"/>
      <c r="B15" s="569" t="s">
        <v>1104</v>
      </c>
      <c r="C15" s="571"/>
      <c r="D15" s="571"/>
      <c r="E15" s="571"/>
      <c r="F15" s="567" t="n">
        <v>15807.6</v>
      </c>
      <c r="G15" s="567" t="n">
        <v>15807.6</v>
      </c>
    </row>
    <row r="16" customFormat="false" ht="16.5" hidden="false" customHeight="false" outlineLevel="0" collapsed="false">
      <c r="A16" s="570" t="s">
        <v>13</v>
      </c>
      <c r="B16" s="569" t="s">
        <v>1105</v>
      </c>
      <c r="C16" s="567" t="n">
        <v>38021</v>
      </c>
      <c r="D16" s="567" t="n">
        <v>48757.9</v>
      </c>
      <c r="E16" s="567" t="n">
        <v>55334</v>
      </c>
      <c r="F16" s="567" t="n">
        <v>60440.2</v>
      </c>
      <c r="G16" s="567" t="n">
        <v>202553</v>
      </c>
    </row>
    <row r="17" customFormat="false" ht="32.25" hidden="false" customHeight="false" outlineLevel="0" collapsed="false">
      <c r="A17" s="570" t="s">
        <v>1106</v>
      </c>
      <c r="B17" s="569" t="s">
        <v>128</v>
      </c>
      <c r="C17" s="571"/>
      <c r="D17" s="571"/>
      <c r="E17" s="571"/>
      <c r="F17" s="571"/>
      <c r="G17" s="567" t="n">
        <v>0</v>
      </c>
    </row>
    <row r="18" customFormat="false" ht="32.25" hidden="false" customHeight="false" outlineLevel="0" collapsed="false">
      <c r="A18" s="570" t="s">
        <v>1107</v>
      </c>
      <c r="B18" s="572" t="s">
        <v>1108</v>
      </c>
      <c r="C18" s="573" t="n">
        <v>37479.4</v>
      </c>
      <c r="D18" s="573" t="n">
        <v>48108.2</v>
      </c>
      <c r="E18" s="573" t="n">
        <v>54669.4</v>
      </c>
      <c r="F18" s="573" t="n">
        <v>59784</v>
      </c>
      <c r="G18" s="573" t="n">
        <v>200041</v>
      </c>
    </row>
    <row r="19" customFormat="false" ht="16.5" hidden="false" customHeight="false" outlineLevel="0" collapsed="false">
      <c r="A19" s="570"/>
      <c r="B19" s="572" t="s">
        <v>1109</v>
      </c>
      <c r="C19" s="573" t="n">
        <v>24774.4</v>
      </c>
      <c r="D19" s="573" t="n">
        <v>28568.3</v>
      </c>
      <c r="E19" s="573" t="n">
        <v>30947.7</v>
      </c>
      <c r="F19" s="573" t="n">
        <v>30095.4</v>
      </c>
      <c r="G19" s="573" t="n">
        <v>114385.7</v>
      </c>
    </row>
    <row r="20" customFormat="false" ht="16.5" hidden="false" customHeight="false" outlineLevel="0" collapsed="false">
      <c r="A20" s="570"/>
      <c r="B20" s="572" t="s">
        <v>1110</v>
      </c>
      <c r="C20" s="573" t="n">
        <v>12704.9</v>
      </c>
      <c r="D20" s="573" t="n">
        <v>19539.9</v>
      </c>
      <c r="E20" s="573" t="n">
        <v>23721.7</v>
      </c>
      <c r="F20" s="573" t="n">
        <v>29688.7</v>
      </c>
      <c r="G20" s="573" t="n">
        <v>85655.3</v>
      </c>
    </row>
    <row r="21" customFormat="false" ht="32.25" hidden="false" customHeight="false" outlineLevel="0" collapsed="false">
      <c r="A21" s="570" t="s">
        <v>1111</v>
      </c>
      <c r="B21" s="569" t="s">
        <v>1112</v>
      </c>
      <c r="C21" s="567" t="n">
        <v>541.6</v>
      </c>
      <c r="D21" s="567" t="n">
        <v>649.7</v>
      </c>
      <c r="E21" s="567" t="n">
        <v>664.5</v>
      </c>
      <c r="F21" s="567" t="n">
        <v>656.1</v>
      </c>
      <c r="G21" s="567" t="n">
        <v>2512</v>
      </c>
    </row>
    <row r="22" customFormat="false" ht="16.5" hidden="false" customHeight="false" outlineLevel="0" collapsed="false">
      <c r="A22" s="570" t="s">
        <v>1113</v>
      </c>
      <c r="B22" s="569" t="s">
        <v>132</v>
      </c>
      <c r="C22" s="571"/>
      <c r="D22" s="574" t="n">
        <v>0</v>
      </c>
      <c r="E22" s="574" t="n">
        <v>0</v>
      </c>
      <c r="F22" s="574" t="n">
        <v>0</v>
      </c>
      <c r="G22" s="574" t="n">
        <v>0</v>
      </c>
    </row>
    <row r="23" customFormat="false" ht="16.5" hidden="false" customHeight="false" outlineLevel="0" collapsed="false">
      <c r="A23" s="575" t="s">
        <v>21</v>
      </c>
      <c r="B23" s="576" t="s">
        <v>134</v>
      </c>
      <c r="C23" s="577"/>
      <c r="D23" s="578"/>
      <c r="E23" s="578"/>
      <c r="F23" s="578"/>
      <c r="G23" s="579" t="n">
        <v>0</v>
      </c>
    </row>
    <row r="24" customFormat="false" ht="16.5" hidden="false" customHeight="false" outlineLevel="0" collapsed="false">
      <c r="A24" s="575" t="s">
        <v>1114</v>
      </c>
      <c r="B24" s="576" t="s">
        <v>1115</v>
      </c>
      <c r="C24" s="580" t="n">
        <v>53354.7</v>
      </c>
      <c r="D24" s="581" t="n">
        <v>31098.3</v>
      </c>
      <c r="E24" s="581" t="n">
        <v>30394.3</v>
      </c>
      <c r="F24" s="581" t="n">
        <v>27401</v>
      </c>
      <c r="G24" s="581" t="n">
        <v>142248.4</v>
      </c>
    </row>
    <row r="25" customFormat="false" ht="16.5" hidden="false" customHeight="false" outlineLevel="0" collapsed="false">
      <c r="A25" s="575" t="s">
        <v>137</v>
      </c>
      <c r="B25" s="576" t="s">
        <v>138</v>
      </c>
      <c r="C25" s="582"/>
      <c r="D25" s="582"/>
      <c r="E25" s="582"/>
      <c r="F25" s="582"/>
      <c r="G25" s="580" t="n">
        <v>0</v>
      </c>
    </row>
    <row r="26" customFormat="false" ht="16.5" hidden="false" customHeight="false" outlineLevel="0" collapsed="false">
      <c r="A26" s="575" t="s">
        <v>177</v>
      </c>
      <c r="B26" s="576" t="s">
        <v>1116</v>
      </c>
      <c r="C26" s="580" t="n">
        <v>53354.7</v>
      </c>
      <c r="D26" s="580" t="n">
        <v>31098.3</v>
      </c>
      <c r="E26" s="580" t="n">
        <v>30394.3</v>
      </c>
      <c r="F26" s="580" t="n">
        <v>27401</v>
      </c>
      <c r="G26" s="580" t="n">
        <v>142248.4</v>
      </c>
    </row>
    <row r="27" customFormat="false" ht="16.5" hidden="false" customHeight="false" outlineLevel="0" collapsed="false">
      <c r="A27" s="570"/>
      <c r="B27" s="569" t="s">
        <v>1117</v>
      </c>
      <c r="C27" s="567" t="n">
        <v>53354.7</v>
      </c>
      <c r="D27" s="567" t="n">
        <v>31098.3</v>
      </c>
      <c r="E27" s="567" t="n">
        <v>30394.3</v>
      </c>
      <c r="F27" s="567" t="n">
        <v>27401</v>
      </c>
      <c r="G27" s="567" t="n">
        <v>142248.4</v>
      </c>
    </row>
    <row r="28" customFormat="false" ht="16.5" hidden="false" customHeight="false" outlineLevel="0" collapsed="false">
      <c r="A28" s="570"/>
      <c r="B28" s="569" t="s">
        <v>1118</v>
      </c>
      <c r="C28" s="567" t="n">
        <v>0</v>
      </c>
      <c r="D28" s="567" t="n">
        <v>0</v>
      </c>
      <c r="E28" s="567" t="n">
        <v>0</v>
      </c>
      <c r="F28" s="567" t="n">
        <v>0</v>
      </c>
      <c r="G28" s="567" t="n">
        <v>0</v>
      </c>
    </row>
    <row r="29" customFormat="false" ht="16.5" hidden="false" customHeight="false" outlineLevel="0" collapsed="false">
      <c r="A29" s="570" t="s">
        <v>1119</v>
      </c>
      <c r="B29" s="569" t="s">
        <v>1120</v>
      </c>
      <c r="C29" s="571"/>
      <c r="D29" s="571"/>
      <c r="E29" s="571"/>
      <c r="F29" s="571"/>
      <c r="G29" s="567" t="n">
        <v>0</v>
      </c>
    </row>
    <row r="30" customFormat="false" ht="16.5" hidden="false" customHeight="false" outlineLevel="0" collapsed="false">
      <c r="A30" s="570" t="s">
        <v>1121</v>
      </c>
      <c r="B30" s="569" t="s">
        <v>140</v>
      </c>
      <c r="C30" s="571"/>
      <c r="D30" s="571"/>
      <c r="E30" s="571"/>
      <c r="F30" s="571"/>
      <c r="G30" s="567" t="n">
        <v>0</v>
      </c>
    </row>
    <row r="31" customFormat="false" ht="16.5" hidden="false" customHeight="false" outlineLevel="0" collapsed="false">
      <c r="A31" s="566" t="s">
        <v>23</v>
      </c>
      <c r="B31" s="583" t="s">
        <v>1122</v>
      </c>
      <c r="C31" s="567" t="n">
        <v>79431.1</v>
      </c>
      <c r="D31" s="567" t="n">
        <v>79074.2</v>
      </c>
      <c r="E31" s="567" t="n">
        <v>38617</v>
      </c>
      <c r="F31" s="567" t="n">
        <v>37824</v>
      </c>
      <c r="G31" s="567" t="n">
        <v>234946.2</v>
      </c>
    </row>
    <row r="32" customFormat="false" ht="16.5" hidden="false" customHeight="false" outlineLevel="0" collapsed="false">
      <c r="A32" s="570" t="s">
        <v>46</v>
      </c>
      <c r="B32" s="569" t="s">
        <v>144</v>
      </c>
      <c r="C32" s="567" t="n">
        <v>55900.9</v>
      </c>
      <c r="D32" s="567" t="n">
        <v>40560.2</v>
      </c>
      <c r="E32" s="567" t="n">
        <v>0</v>
      </c>
      <c r="F32" s="567" t="n">
        <v>0</v>
      </c>
      <c r="G32" s="567" t="n">
        <v>96461.1</v>
      </c>
    </row>
    <row r="33" customFormat="false" ht="16.5" hidden="false" customHeight="false" outlineLevel="0" collapsed="false">
      <c r="A33" s="570" t="s">
        <v>1123</v>
      </c>
      <c r="B33" s="569" t="s">
        <v>146</v>
      </c>
      <c r="C33" s="571"/>
      <c r="D33" s="571"/>
      <c r="E33" s="571"/>
      <c r="F33" s="571"/>
      <c r="G33" s="567" t="n">
        <v>0</v>
      </c>
    </row>
    <row r="34" customFormat="false" ht="16.5" hidden="false" customHeight="false" outlineLevel="0" collapsed="false">
      <c r="A34" s="570" t="s">
        <v>1124</v>
      </c>
      <c r="B34" s="569" t="s">
        <v>148</v>
      </c>
      <c r="C34" s="571"/>
      <c r="D34" s="571"/>
      <c r="E34" s="571"/>
      <c r="F34" s="571"/>
      <c r="G34" s="567" t="n">
        <v>0</v>
      </c>
    </row>
    <row r="35" customFormat="false" ht="16.5" hidden="false" customHeight="false" outlineLevel="0" collapsed="false">
      <c r="A35" s="570" t="s">
        <v>1125</v>
      </c>
      <c r="B35" s="569" t="s">
        <v>150</v>
      </c>
      <c r="C35" s="567" t="n">
        <v>23530.1</v>
      </c>
      <c r="D35" s="567" t="n">
        <v>38514</v>
      </c>
      <c r="E35" s="567" t="n">
        <v>38617</v>
      </c>
      <c r="F35" s="567" t="n">
        <v>37824</v>
      </c>
      <c r="G35" s="567" t="n">
        <v>138485.1</v>
      </c>
    </row>
    <row r="36" customFormat="false" ht="16.5" hidden="false" customHeight="false" outlineLevel="0" collapsed="false">
      <c r="A36" s="570"/>
      <c r="B36" s="569" t="s">
        <v>151</v>
      </c>
      <c r="C36" s="567" t="n">
        <v>23530.1</v>
      </c>
      <c r="D36" s="567" t="n">
        <v>38514</v>
      </c>
      <c r="E36" s="567" t="n">
        <v>38617</v>
      </c>
      <c r="F36" s="567" t="n">
        <v>37824</v>
      </c>
      <c r="G36" s="567" t="n">
        <v>138485.1</v>
      </c>
    </row>
    <row r="37" customFormat="false" ht="32.25" hidden="false" customHeight="false" outlineLevel="0" collapsed="false">
      <c r="A37" s="570"/>
      <c r="B37" s="569" t="s">
        <v>152</v>
      </c>
      <c r="C37" s="571"/>
      <c r="D37" s="571"/>
      <c r="E37" s="571"/>
      <c r="F37" s="571"/>
      <c r="G37" s="567" t="n">
        <v>0</v>
      </c>
    </row>
    <row r="38" customFormat="false" ht="16.5" hidden="false" customHeight="false" outlineLevel="0" collapsed="false">
      <c r="A38" s="570"/>
      <c r="B38" s="569" t="s">
        <v>153</v>
      </c>
      <c r="C38" s="571"/>
      <c r="D38" s="571"/>
      <c r="E38" s="571"/>
      <c r="F38" s="571"/>
      <c r="G38" s="567" t="n">
        <v>0</v>
      </c>
    </row>
    <row r="39" customFormat="false" ht="32.25" hidden="false" customHeight="false" outlineLevel="0" collapsed="false">
      <c r="A39" s="570"/>
      <c r="B39" s="584" t="s">
        <v>154</v>
      </c>
      <c r="C39" s="571"/>
      <c r="D39" s="571"/>
      <c r="E39" s="571"/>
      <c r="F39" s="571"/>
      <c r="G39" s="567" t="n">
        <v>0</v>
      </c>
    </row>
    <row r="40" customFormat="false" ht="16.5" hidden="false" customHeight="false" outlineLevel="0" collapsed="false">
      <c r="A40" s="570" t="s">
        <v>1126</v>
      </c>
      <c r="B40" s="569" t="s">
        <v>156</v>
      </c>
      <c r="C40" s="571"/>
      <c r="D40" s="571"/>
      <c r="E40" s="571"/>
      <c r="F40" s="571"/>
      <c r="G40" s="567" t="n">
        <v>0</v>
      </c>
    </row>
    <row r="41" customFormat="false" ht="16.5" hidden="false" customHeight="false" outlineLevel="0" collapsed="false">
      <c r="A41" s="570" t="s">
        <v>1127</v>
      </c>
      <c r="B41" s="569" t="s">
        <v>158</v>
      </c>
      <c r="C41" s="571"/>
      <c r="D41" s="571"/>
      <c r="E41" s="571"/>
      <c r="F41" s="571"/>
      <c r="G41" s="567" t="n">
        <v>0</v>
      </c>
    </row>
    <row r="42" customFormat="false" ht="16.5" hidden="false" customHeight="false" outlineLevel="0" collapsed="false">
      <c r="A42" s="570" t="s">
        <v>1128</v>
      </c>
      <c r="B42" s="569" t="s">
        <v>160</v>
      </c>
      <c r="C42" s="571"/>
      <c r="D42" s="571"/>
      <c r="E42" s="571"/>
      <c r="F42" s="571"/>
      <c r="G42" s="567" t="n">
        <v>0</v>
      </c>
    </row>
    <row r="43" customFormat="false" ht="16.5" hidden="false" customHeight="false" outlineLevel="0" collapsed="false">
      <c r="A43" s="566" t="s">
        <v>15</v>
      </c>
      <c r="B43" s="583" t="s">
        <v>1129</v>
      </c>
      <c r="C43" s="567" t="n">
        <v>177804.3</v>
      </c>
      <c r="D43" s="567" t="n">
        <v>165103.2</v>
      </c>
      <c r="E43" s="567" t="n">
        <v>144082.3</v>
      </c>
      <c r="F43" s="567" t="n">
        <v>190896.9</v>
      </c>
      <c r="G43" s="567" t="n">
        <v>677886.8</v>
      </c>
    </row>
    <row r="44" customFormat="false" ht="16.5" hidden="false" customHeight="false" outlineLevel="0" collapsed="false">
      <c r="A44" s="566" t="s">
        <v>37</v>
      </c>
      <c r="B44" s="583" t="s">
        <v>1130</v>
      </c>
      <c r="C44" s="567" t="n">
        <v>0</v>
      </c>
      <c r="D44" s="567" t="n">
        <v>0</v>
      </c>
      <c r="E44" s="567" t="n">
        <v>0</v>
      </c>
      <c r="F44" s="567" t="n">
        <v>0</v>
      </c>
      <c r="G44" s="56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Зудилова Нина Павловна</dc:creator>
  <dc:description/>
  <dc:language>en-US</dc:language>
  <cp:lastModifiedBy>stolbikova</cp:lastModifiedBy>
  <cp:lastPrinted>2019-05-15T01:19:35Z</cp:lastPrinted>
  <dcterms:modified xsi:type="dcterms:W3CDTF">2019-05-15T01:26:18Z</dcterms:modified>
  <cp:revision>0</cp:revision>
  <dc:subject/>
  <dc:title/>
</cp:coreProperties>
</file>